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0">
  <si>
    <t xml:space="preserve">2 План учебного процесса -  53.02.01. Музыкальное образование  2024-2028 кл.рук. Загитова А.А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 (час. в сем.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ч. в форме практической подготовки</t>
  </si>
  <si>
    <t xml:space="preserve">в т.ч.</t>
  </si>
  <si>
    <r>
      <rPr>
        <sz val="9"/>
        <color rgb="FF000000"/>
        <rFont val="Times New Roman"/>
        <family val="1"/>
        <charset val="204"/>
      </rPr>
      <t xml:space="preserve">1 сем.  17 нед</t>
    </r>
    <r>
      <rPr>
        <sz val="9"/>
        <color rgb="FFFF0000"/>
        <rFont val="Times New Roman"/>
        <family val="1"/>
        <charset val="204"/>
      </rPr>
      <t xml:space="preserve"> 17  </t>
    </r>
  </si>
  <si>
    <r>
      <rPr>
        <sz val="9"/>
        <color rgb="FF000000"/>
        <rFont val="Times New Roman"/>
        <family val="1"/>
        <charset val="204"/>
      </rPr>
      <t xml:space="preserve">2 сем.  22 нед </t>
    </r>
    <r>
      <rPr>
        <sz val="9"/>
        <color rgb="FFFF0000"/>
        <rFont val="Times New Roman"/>
        <family val="1"/>
        <charset val="204"/>
      </rPr>
      <t xml:space="preserve">22</t>
    </r>
  </si>
  <si>
    <r>
      <rPr>
        <sz val="9"/>
        <rFont val="Times New Roman"/>
        <family val="1"/>
        <charset val="204"/>
      </rPr>
      <t xml:space="preserve">3 сем.  17 нед </t>
    </r>
    <r>
      <rPr>
        <sz val="9"/>
        <color rgb="FFFF0000"/>
        <rFont val="Times New Roman"/>
        <family val="1"/>
        <charset val="204"/>
      </rPr>
      <t xml:space="preserve">17</t>
    </r>
  </si>
  <si>
    <r>
      <rPr>
        <sz val="9"/>
        <rFont val="Times New Roman"/>
        <family val="1"/>
        <charset val="204"/>
      </rPr>
      <t xml:space="preserve">4 сем.  23 нед</t>
    </r>
    <r>
      <rPr>
        <sz val="9"/>
        <color rgb="FFFF0000"/>
        <rFont val="Times New Roman"/>
        <family val="1"/>
        <charset val="204"/>
      </rPr>
      <t xml:space="preserve"> 23</t>
    </r>
  </si>
  <si>
    <r>
      <rPr>
        <sz val="9"/>
        <rFont val="Times New Roman"/>
        <family val="1"/>
        <charset val="204"/>
      </rPr>
      <t xml:space="preserve">5 сем.  16 нед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rFont val="Times New Roman"/>
        <family val="1"/>
        <charset val="204"/>
      </rPr>
      <t xml:space="preserve">6 сем.  24 нед </t>
    </r>
    <r>
      <rPr>
        <sz val="9"/>
        <color rgb="FFFF0000"/>
        <rFont val="Times New Roman"/>
        <family val="1"/>
        <charset val="204"/>
      </rPr>
      <t xml:space="preserve">21</t>
    </r>
  </si>
  <si>
    <r>
      <rPr>
        <sz val="9"/>
        <rFont val="Times New Roman"/>
        <family val="1"/>
        <charset val="204"/>
      </rPr>
      <t xml:space="preserve">7 сем.  16 нед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rFont val="Times New Roman"/>
        <family val="1"/>
        <charset val="204"/>
      </rPr>
      <t xml:space="preserve">8 сем.  13 нед </t>
    </r>
    <r>
      <rPr>
        <sz val="9"/>
        <color rgb="FFFF0000"/>
        <rFont val="Times New Roman"/>
        <family val="1"/>
        <charset val="204"/>
      </rPr>
      <t xml:space="preserve">13</t>
    </r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/8/6</t>
  </si>
  <si>
    <t xml:space="preserve">ОУД.01</t>
  </si>
  <si>
    <t xml:space="preserve"> 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ДЗ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, З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 </t>
  </si>
  <si>
    <t xml:space="preserve">Дополнительные учебные дисциплины (по выбору)</t>
  </si>
  <si>
    <t xml:space="preserve">УДп.15.1</t>
  </si>
  <si>
    <t xml:space="preserve">Основы дирижерско-хоровой грамотности </t>
  </si>
  <si>
    <t xml:space="preserve">УДп.15.2</t>
  </si>
  <si>
    <t xml:space="preserve">Творческие портреты композиторов</t>
  </si>
  <si>
    <t xml:space="preserve">УДп.15.3</t>
  </si>
  <si>
    <t xml:space="preserve">Основы певческой культуры</t>
  </si>
  <si>
    <t xml:space="preserve">ОГСЭ.00</t>
  </si>
  <si>
    <t xml:space="preserve">Общий гуманитарный и социально-экономический цикл</t>
  </si>
  <si>
    <t xml:space="preserve">0/2/2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З,З,З,З,З,З</t>
  </si>
  <si>
    <t xml:space="preserve">ОГСЭ.05</t>
  </si>
  <si>
    <t xml:space="preserve">Язык и культура Татарстана</t>
  </si>
  <si>
    <t xml:space="preserve">ЕН.00</t>
  </si>
  <si>
    <t xml:space="preserve">Математический и общий естественнонаучный цикл</t>
  </si>
  <si>
    <t xml:space="preserve">0/1/0</t>
  </si>
  <si>
    <t xml:space="preserve">ЕН.01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1/28/15</t>
  </si>
  <si>
    <t xml:space="preserve">ОП.00</t>
  </si>
  <si>
    <t xml:space="preserve">Общепрофессиональные дисциплины</t>
  </si>
  <si>
    <t xml:space="preserve">0/14/8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,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История музыки и музыкальная литература</t>
  </si>
  <si>
    <t xml:space="preserve">-,ДЗ,-,Э</t>
  </si>
  <si>
    <t xml:space="preserve">ОП.06</t>
  </si>
  <si>
    <t xml:space="preserve">Элементарная теория музыки, гармония</t>
  </si>
  <si>
    <t xml:space="preserve">ОП.07</t>
  </si>
  <si>
    <t xml:space="preserve">Анализ музыкальных произведений</t>
  </si>
  <si>
    <t xml:space="preserve">ОП.08</t>
  </si>
  <si>
    <t xml:space="preserve">Сольфеджио</t>
  </si>
  <si>
    <t xml:space="preserve">-,-ДЗ,-,-,-,Э</t>
  </si>
  <si>
    <t xml:space="preserve">ОП.09</t>
  </si>
  <si>
    <t xml:space="preserve">Ритмика и основы хореографии</t>
  </si>
  <si>
    <t xml:space="preserve">ОП.10</t>
  </si>
  <si>
    <t xml:space="preserve">Безопасность жизнедеятельности</t>
  </si>
  <si>
    <t xml:space="preserve">ОП.11</t>
  </si>
  <si>
    <t xml:space="preserve">Менеджмент</t>
  </si>
  <si>
    <t xml:space="preserve">ОП.12</t>
  </si>
  <si>
    <t xml:space="preserve">Психолого-педагогический практикум</t>
  </si>
  <si>
    <t xml:space="preserve">ОП.13</t>
  </si>
  <si>
    <t xml:space="preserve">Татарская музыкальная литература</t>
  </si>
  <si>
    <t xml:space="preserve">ОП.14</t>
  </si>
  <si>
    <t xml:space="preserve">Детская музыкальная литература</t>
  </si>
  <si>
    <t xml:space="preserve">ОП.15</t>
  </si>
  <si>
    <t xml:space="preserve">Технологии музыкального образования</t>
  </si>
  <si>
    <t xml:space="preserve">ОП.16</t>
  </si>
  <si>
    <t xml:space="preserve">Основы учебно-исследовательской деятельности</t>
  </si>
  <si>
    <t xml:space="preserve">ОП.17</t>
  </si>
  <si>
    <t xml:space="preserve">Хор</t>
  </si>
  <si>
    <t xml:space="preserve">ОП.18</t>
  </si>
  <si>
    <t xml:space="preserve">Хоровое дирижирование</t>
  </si>
  <si>
    <t xml:space="preserve">ОП.19</t>
  </si>
  <si>
    <t xml:space="preserve">Постановка голоса</t>
  </si>
  <si>
    <t xml:space="preserve">ОП.20</t>
  </si>
  <si>
    <t xml:space="preserve">Музыкальный инструмент</t>
  </si>
  <si>
    <t xml:space="preserve">ПМ.00</t>
  </si>
  <si>
    <t xml:space="preserve">Профессиональные модули</t>
  </si>
  <si>
    <t xml:space="preserve">1/14/7</t>
  </si>
  <si>
    <t xml:space="preserve">ПМ.01</t>
  </si>
  <si>
    <t xml:space="preserve">Организация музыкальных занятий и музыкального досуга в дошкольной образовательной  организации</t>
  </si>
  <si>
    <t xml:space="preserve">0/3/1</t>
  </si>
  <si>
    <t xml:space="preserve">МДК.01.01</t>
  </si>
  <si>
    <t xml:space="preserve">Теоретические и методические основы музыкального образования детей в дошкольной образовательной организации</t>
  </si>
  <si>
    <t xml:space="preserve">УП.01</t>
  </si>
  <si>
    <t xml:space="preserve">Учебная практика наблюдений и показательных музыкальных занятий</t>
  </si>
  <si>
    <t xml:space="preserve">ПП.01</t>
  </si>
  <si>
    <t xml:space="preserve">Производственная практика пробных музыкальных занятий и музыкального досуга в дошкольных образовательных организациях</t>
  </si>
  <si>
    <t xml:space="preserve">ПМ.02</t>
  </si>
  <si>
    <t xml:space="preserve">Преподавание музыки и организация внеурочных музыкальных мероприятий в общеобразовательных организациях</t>
  </si>
  <si>
    <t xml:space="preserve">1/3/1</t>
  </si>
  <si>
    <t xml:space="preserve">МДК.02.01</t>
  </si>
  <si>
    <t xml:space="preserve">Теоретические и методические основы музыкального образования детей в общеобразовательных организациях</t>
  </si>
  <si>
    <t xml:space="preserve">УП.02</t>
  </si>
  <si>
    <t xml:space="preserve">Учебная практика наблюдений и показательных уроков музыки и внеурочных музыкальных мероприятий в общеобразовательных организациях</t>
  </si>
  <si>
    <t xml:space="preserve">ПП.02.01</t>
  </si>
  <si>
    <t xml:space="preserve">Производственная практика пробных уроков музыки и внеурочных музыкальных мероприятий в общеобразовательных организациях </t>
  </si>
  <si>
    <t xml:space="preserve">ПП.02.02</t>
  </si>
  <si>
    <t xml:space="preserve">Производственная практика в оздоровительных лагерях</t>
  </si>
  <si>
    <t xml:space="preserve">З</t>
  </si>
  <si>
    <t xml:space="preserve">ПМ.03</t>
  </si>
  <si>
    <t xml:space="preserve">Педагогическая музыкально-исполнительская деятельность </t>
  </si>
  <si>
    <t xml:space="preserve">0/6/4</t>
  </si>
  <si>
    <t xml:space="preserve">МДК.03.01</t>
  </si>
  <si>
    <t xml:space="preserve">Вокальный класс</t>
  </si>
  <si>
    <t xml:space="preserve">-,ДЗ,-,-,-,Э</t>
  </si>
  <si>
    <t xml:space="preserve">МДК.03.02</t>
  </si>
  <si>
    <t xml:space="preserve">Хоровой класс и управление хором</t>
  </si>
  <si>
    <t xml:space="preserve">-,-,Э,-,-,ДЗ</t>
  </si>
  <si>
    <t xml:space="preserve">МДК.03.03</t>
  </si>
  <si>
    <t xml:space="preserve">Музыкально-инструментальный класс</t>
  </si>
  <si>
    <t xml:space="preserve">УП.03.01</t>
  </si>
  <si>
    <t xml:space="preserve">Учебная практика организации и проведения занятий с использованием детских музыкальных и шумовых инструментов</t>
  </si>
  <si>
    <t xml:space="preserve">КДЗ</t>
  </si>
  <si>
    <t xml:space="preserve">УП.03.02</t>
  </si>
  <si>
    <t xml:space="preserve">Учебная практика по работе с хором</t>
  </si>
  <si>
    <t xml:space="preserve">ПП.03.01</t>
  </si>
  <si>
    <t xml:space="preserve">Производственная практика по педагогической музыкально-исполнительской деятельности в дошкольных образовательных организациях</t>
  </si>
  <si>
    <t xml:space="preserve">ПП.03.02</t>
  </si>
  <si>
    <t xml:space="preserve">Производственная практика по педагогической музыкально-исполнительской деятельности в общеобразовательных организациях</t>
  </si>
  <si>
    <t xml:space="preserve">ПМ.04</t>
  </si>
  <si>
    <t xml:space="preserve">Методическое обеспечение процесса музыкального образования</t>
  </si>
  <si>
    <t xml:space="preserve">0/2/1</t>
  </si>
  <si>
    <t xml:space="preserve">МДК.04.01</t>
  </si>
  <si>
    <t xml:space="preserve">Основы методической работы учителя музыки и музыкального руководителя</t>
  </si>
  <si>
    <t xml:space="preserve">УП.04</t>
  </si>
  <si>
    <t xml:space="preserve">Учебная практика по методическому обеспечению процесса музыкального образования</t>
  </si>
  <si>
    <t xml:space="preserve">ПП.04</t>
  </si>
  <si>
    <t xml:space="preserve">Производственная практика по методической работе учителя музыки и музыкального руководителя</t>
  </si>
  <si>
    <t xml:space="preserve">Всего</t>
  </si>
  <si>
    <t xml:space="preserve">1/39/23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Консультации предусматриваются из расчета по 4 часа на одного обучающегося на каждый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сциплин и МДК</t>
  </si>
  <si>
    <r>
      <rPr>
        <b val="true"/>
        <sz val="9"/>
        <rFont val="Times New Roman"/>
        <family val="1"/>
        <charset val="204"/>
      </rPr>
  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. Выпускная квалификационная работа (дипломная работа, дипломный проект)                                                                                                                                                                                                                                                      Подготовка выпускной квалификационной  работы с 18 мая по 14 июня (всего 4 нед.)                                                                                                                                              Защита выпускной квалификационной работы с 15 июня по 28 июня (всего 2 нед.)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85"/>
    <col collapsed="false" customWidth="true" hidden="false" outlineLevel="0" max="7" min="4" style="0" width="6.13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4.41"/>
    <col collapsed="false" customWidth="true" hidden="false" outlineLevel="0" max="13" min="11" style="0" width="4.7"/>
    <col collapsed="false" customWidth="true" hidden="false" outlineLevel="0" max="14" min="14" style="1" width="4.7"/>
    <col collapsed="false" customWidth="true" hidden="false" outlineLevel="0" max="15" min="15" style="0" width="4.7"/>
    <col collapsed="false" customWidth="true" hidden="false" outlineLevel="0" max="16" min="16" style="1" width="4.7"/>
    <col collapsed="false" customWidth="true" hidden="false" outlineLevel="0" max="17" min="17" style="0" width="4.7"/>
    <col collapsed="false" customWidth="true" hidden="false" outlineLevel="0" max="18" min="18" style="0" width="10.28"/>
    <col collapsed="false" customWidth="true" hidden="false" outlineLevel="0" max="19" min="19" style="0" width="10.85"/>
    <col collapsed="false" customWidth="true" hidden="false" outlineLevel="0" max="20" min="20" style="0" width="6.41"/>
    <col collapsed="false" customWidth="true" hidden="false" outlineLevel="0" max="21" min="21" style="0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7"/>
      <c r="O2" s="7"/>
      <c r="P2" s="7"/>
      <c r="Q2" s="7"/>
    </row>
    <row r="3" customFormat="false" ht="21.95" hidden="false" customHeight="true" outlineLevel="0" collapsed="false">
      <c r="A3" s="3"/>
      <c r="B3" s="4"/>
      <c r="C3" s="5"/>
      <c r="D3" s="8" t="s">
        <v>6</v>
      </c>
      <c r="E3" s="9" t="s">
        <v>7</v>
      </c>
      <c r="F3" s="10" t="s">
        <v>8</v>
      </c>
      <c r="G3" s="10"/>
      <c r="H3" s="10"/>
      <c r="I3" s="10"/>
      <c r="J3" s="11" t="s">
        <v>9</v>
      </c>
      <c r="K3" s="11"/>
      <c r="L3" s="11" t="s">
        <v>10</v>
      </c>
      <c r="M3" s="11"/>
      <c r="N3" s="11" t="s">
        <v>11</v>
      </c>
      <c r="O3" s="11"/>
      <c r="P3" s="12" t="s">
        <v>12</v>
      </c>
      <c r="Q3" s="12"/>
    </row>
    <row r="4" customFormat="false" ht="12.95" hidden="false" customHeight="true" outlineLevel="0" collapsed="false">
      <c r="A4" s="3"/>
      <c r="B4" s="4"/>
      <c r="C4" s="5"/>
      <c r="D4" s="8"/>
      <c r="E4" s="9"/>
      <c r="F4" s="9" t="s">
        <v>13</v>
      </c>
      <c r="G4" s="13" t="s">
        <v>14</v>
      </c>
      <c r="H4" s="11" t="s">
        <v>15</v>
      </c>
      <c r="I4" s="11"/>
      <c r="J4" s="14" t="s">
        <v>16</v>
      </c>
      <c r="K4" s="14" t="s">
        <v>17</v>
      </c>
      <c r="L4" s="15" t="s">
        <v>18</v>
      </c>
      <c r="M4" s="15" t="s">
        <v>19</v>
      </c>
      <c r="N4" s="16" t="s">
        <v>20</v>
      </c>
      <c r="O4" s="15" t="s">
        <v>21</v>
      </c>
      <c r="P4" s="16" t="s">
        <v>22</v>
      </c>
      <c r="Q4" s="17" t="s">
        <v>23</v>
      </c>
    </row>
    <row r="5" customFormat="false" ht="85.5" hidden="false" customHeight="true" outlineLevel="0" collapsed="false">
      <c r="A5" s="3"/>
      <c r="B5" s="4"/>
      <c r="C5" s="5"/>
      <c r="D5" s="8"/>
      <c r="E5" s="9"/>
      <c r="F5" s="9"/>
      <c r="G5" s="13"/>
      <c r="H5" s="13" t="s">
        <v>24</v>
      </c>
      <c r="I5" s="13" t="s">
        <v>25</v>
      </c>
      <c r="J5" s="14"/>
      <c r="K5" s="14"/>
      <c r="L5" s="15"/>
      <c r="M5" s="15"/>
      <c r="N5" s="16"/>
      <c r="O5" s="15"/>
      <c r="P5" s="16"/>
      <c r="Q5" s="17"/>
      <c r="S5" s="18"/>
      <c r="U5" s="18"/>
    </row>
    <row r="6" customFormat="false" ht="12.95" hidden="false" customHeight="tru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20"/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2" t="n">
        <v>14</v>
      </c>
      <c r="O6" s="20" t="n">
        <v>15</v>
      </c>
      <c r="P6" s="22" t="n">
        <v>16</v>
      </c>
      <c r="Q6" s="23" t="n">
        <v>17</v>
      </c>
    </row>
    <row r="7" customFormat="false" ht="15" hidden="false" customHeight="true" outlineLevel="0" collapsed="false">
      <c r="A7" s="24" t="s">
        <v>26</v>
      </c>
      <c r="B7" s="25" t="s">
        <v>27</v>
      </c>
      <c r="C7" s="26" t="s">
        <v>28</v>
      </c>
      <c r="D7" s="27" t="n">
        <f aca="false">SUM(D8:D24)</f>
        <v>2106</v>
      </c>
      <c r="E7" s="27" t="n">
        <f aca="false">SUM(E8:E24)</f>
        <v>702</v>
      </c>
      <c r="F7" s="27" t="n">
        <f aca="false">SUM(F8:F24)</f>
        <v>1404</v>
      </c>
      <c r="G7" s="27" t="n">
        <f aca="false">SUM(G8:G24)</f>
        <v>362</v>
      </c>
      <c r="H7" s="27" t="n">
        <f aca="false">SUM(H8:H24)</f>
        <v>737</v>
      </c>
      <c r="I7" s="27" t="n">
        <f aca="false">SUM(I8:I24)</f>
        <v>0</v>
      </c>
      <c r="J7" s="27" t="n">
        <f aca="false">SUM(J8:J24)</f>
        <v>476</v>
      </c>
      <c r="K7" s="27" t="n">
        <f aca="false">SUM(K8:K24)</f>
        <v>616</v>
      </c>
      <c r="L7" s="27" t="n">
        <f aca="false">SUM(L8:L24)</f>
        <v>136</v>
      </c>
      <c r="M7" s="27" t="n">
        <f aca="false">SUM(M8:M24)</f>
        <v>176</v>
      </c>
      <c r="N7" s="27" t="n">
        <f aca="false">SUM(N8:N24)</f>
        <v>0</v>
      </c>
      <c r="O7" s="27" t="n">
        <f aca="false">SUM(O8:O24)</f>
        <v>0</v>
      </c>
      <c r="P7" s="27" t="n">
        <f aca="false">SUM(P8:P24)</f>
        <v>0</v>
      </c>
      <c r="Q7" s="28" t="n">
        <f aca="false">SUM(Q8:Q24)</f>
        <v>0</v>
      </c>
      <c r="T7" s="29"/>
    </row>
    <row r="8" customFormat="false" ht="12.95" hidden="false" customHeight="true" outlineLevel="0" collapsed="false">
      <c r="A8" s="30" t="s">
        <v>29</v>
      </c>
      <c r="B8" s="31" t="s">
        <v>30</v>
      </c>
      <c r="C8" s="32" t="s">
        <v>31</v>
      </c>
      <c r="D8" s="33" t="n">
        <f aca="false">SUM(E8+F8)</f>
        <v>90</v>
      </c>
      <c r="E8" s="33" t="n">
        <v>30</v>
      </c>
      <c r="F8" s="33" t="n">
        <f aca="false">SUM(J8:Q8)</f>
        <v>60</v>
      </c>
      <c r="G8" s="34" t="n">
        <v>12</v>
      </c>
      <c r="H8" s="33" t="n">
        <v>36</v>
      </c>
      <c r="I8" s="35"/>
      <c r="J8" s="36" t="n">
        <v>28</v>
      </c>
      <c r="K8" s="37" t="n">
        <v>32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9" t="n">
        <v>0</v>
      </c>
      <c r="S8" s="40"/>
      <c r="T8" s="29"/>
      <c r="U8" s="41"/>
    </row>
    <row r="9" customFormat="false" ht="12.95" hidden="false" customHeight="true" outlineLevel="0" collapsed="false">
      <c r="A9" s="42" t="s">
        <v>32</v>
      </c>
      <c r="B9" s="43" t="s">
        <v>33</v>
      </c>
      <c r="C9" s="32" t="s">
        <v>31</v>
      </c>
      <c r="D9" s="33" t="n">
        <f aca="false">SUM(E9+F9)</f>
        <v>198</v>
      </c>
      <c r="E9" s="33" t="n">
        <v>66</v>
      </c>
      <c r="F9" s="33" t="n">
        <f aca="false">SUM(J9:Q9)</f>
        <v>132</v>
      </c>
      <c r="G9" s="34" t="n">
        <v>26</v>
      </c>
      <c r="H9" s="33" t="n">
        <v>76</v>
      </c>
      <c r="I9" s="35"/>
      <c r="J9" s="36" t="n">
        <v>24</v>
      </c>
      <c r="K9" s="36" t="n">
        <v>22</v>
      </c>
      <c r="L9" s="36" t="n">
        <v>34</v>
      </c>
      <c r="M9" s="37" t="n">
        <v>52</v>
      </c>
      <c r="N9" s="38" t="n">
        <v>0</v>
      </c>
      <c r="O9" s="38" t="n">
        <v>0</v>
      </c>
      <c r="P9" s="38" t="n">
        <v>0</v>
      </c>
      <c r="Q9" s="39" t="n">
        <v>0</v>
      </c>
      <c r="R9" s="44"/>
      <c r="U9" s="40"/>
    </row>
    <row r="10" customFormat="false" ht="12.95" hidden="false" customHeight="true" outlineLevel="0" collapsed="false">
      <c r="A10" s="45" t="s">
        <v>34</v>
      </c>
      <c r="B10" s="46" t="s">
        <v>35</v>
      </c>
      <c r="C10" s="32" t="s">
        <v>31</v>
      </c>
      <c r="D10" s="33" t="n">
        <f aca="false">SUM(E10+F10)</f>
        <v>301</v>
      </c>
      <c r="E10" s="34" t="n">
        <v>100</v>
      </c>
      <c r="F10" s="33" t="n">
        <f aca="false">SUM(J10:Q10)</f>
        <v>201</v>
      </c>
      <c r="G10" s="34" t="n">
        <v>48</v>
      </c>
      <c r="H10" s="34" t="n">
        <v>76</v>
      </c>
      <c r="I10" s="47"/>
      <c r="J10" s="36" t="n">
        <v>34</v>
      </c>
      <c r="K10" s="36" t="n">
        <v>87</v>
      </c>
      <c r="L10" s="48" t="n">
        <v>34</v>
      </c>
      <c r="M10" s="49" t="n">
        <v>46</v>
      </c>
      <c r="N10" s="38" t="n">
        <v>0</v>
      </c>
      <c r="O10" s="38" t="n">
        <v>0</v>
      </c>
      <c r="P10" s="38" t="n">
        <v>0</v>
      </c>
      <c r="Q10" s="39" t="n">
        <v>0</v>
      </c>
      <c r="U10" s="40"/>
    </row>
    <row r="11" customFormat="false" ht="12.95" hidden="false" customHeight="true" outlineLevel="0" collapsed="false">
      <c r="A11" s="45" t="s">
        <v>36</v>
      </c>
      <c r="B11" s="50" t="s">
        <v>37</v>
      </c>
      <c r="C11" s="32" t="s">
        <v>31</v>
      </c>
      <c r="D11" s="33" t="n">
        <f aca="false">SUM(E11+F11)</f>
        <v>90</v>
      </c>
      <c r="E11" s="33" t="n">
        <v>30</v>
      </c>
      <c r="F11" s="33" t="n">
        <f aca="false">SUM(J11:Q11)</f>
        <v>60</v>
      </c>
      <c r="G11" s="34" t="n">
        <v>20</v>
      </c>
      <c r="H11" s="33" t="n">
        <v>60</v>
      </c>
      <c r="I11" s="35"/>
      <c r="J11" s="36" t="n">
        <v>28</v>
      </c>
      <c r="K11" s="37" t="n">
        <v>32</v>
      </c>
      <c r="L11" s="38" t="n">
        <v>0</v>
      </c>
      <c r="M11" s="51" t="n">
        <v>0</v>
      </c>
      <c r="N11" s="38" t="n">
        <v>0</v>
      </c>
      <c r="O11" s="38" t="n">
        <v>0</v>
      </c>
      <c r="P11" s="38" t="n">
        <v>0</v>
      </c>
      <c r="Q11" s="39" t="n">
        <v>0</v>
      </c>
      <c r="R11" s="52"/>
      <c r="S11" s="40"/>
    </row>
    <row r="12" customFormat="false" ht="12.95" hidden="false" customHeight="true" outlineLevel="0" collapsed="false">
      <c r="A12" s="42" t="s">
        <v>38</v>
      </c>
      <c r="B12" s="53" t="s">
        <v>39</v>
      </c>
      <c r="C12" s="32" t="s">
        <v>31</v>
      </c>
      <c r="D12" s="33" t="n">
        <f aca="false">SUM(E12+F12)</f>
        <v>173</v>
      </c>
      <c r="E12" s="33" t="n">
        <v>58</v>
      </c>
      <c r="F12" s="33" t="n">
        <f aca="false">SUM(J12:Q12)</f>
        <v>115</v>
      </c>
      <c r="G12" s="33" t="n">
        <v>72</v>
      </c>
      <c r="H12" s="33" t="n">
        <v>72</v>
      </c>
      <c r="I12" s="35"/>
      <c r="J12" s="36" t="n">
        <v>51</v>
      </c>
      <c r="K12" s="37" t="n">
        <v>64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9" t="n">
        <v>0</v>
      </c>
      <c r="R12" s="52"/>
      <c r="S12" s="40"/>
    </row>
    <row r="13" customFormat="false" ht="12.95" hidden="false" customHeight="true" outlineLevel="0" collapsed="false">
      <c r="A13" s="45" t="s">
        <v>40</v>
      </c>
      <c r="B13" s="31" t="s">
        <v>41</v>
      </c>
      <c r="C13" s="54" t="s">
        <v>42</v>
      </c>
      <c r="D13" s="33" t="n">
        <f aca="false">SUM(E13+F13)</f>
        <v>162</v>
      </c>
      <c r="E13" s="33" t="n">
        <v>54</v>
      </c>
      <c r="F13" s="33" t="n">
        <f aca="false">SUM(J13:Q13)</f>
        <v>108</v>
      </c>
      <c r="G13" s="55" t="n">
        <v>0</v>
      </c>
      <c r="H13" s="33" t="n">
        <v>22</v>
      </c>
      <c r="I13" s="35"/>
      <c r="J13" s="36" t="n">
        <v>32</v>
      </c>
      <c r="K13" s="56" t="n">
        <v>76</v>
      </c>
      <c r="L13" s="38" t="n">
        <v>0</v>
      </c>
      <c r="M13" s="51" t="n">
        <v>0</v>
      </c>
      <c r="N13" s="38" t="n">
        <v>0</v>
      </c>
      <c r="O13" s="38" t="n">
        <v>0</v>
      </c>
      <c r="P13" s="38" t="n">
        <v>0</v>
      </c>
      <c r="Q13" s="39" t="n">
        <v>0</v>
      </c>
      <c r="R13" s="52"/>
      <c r="S13" s="57"/>
      <c r="T13" s="57"/>
    </row>
    <row r="14" customFormat="false" ht="12.95" hidden="false" customHeight="true" outlineLevel="0" collapsed="false">
      <c r="A14" s="45" t="s">
        <v>43</v>
      </c>
      <c r="B14" s="31" t="s">
        <v>44</v>
      </c>
      <c r="C14" s="54" t="s">
        <v>42</v>
      </c>
      <c r="D14" s="33" t="n">
        <f aca="false">SUM(E14+F14)</f>
        <v>108</v>
      </c>
      <c r="E14" s="33" t="n">
        <v>36</v>
      </c>
      <c r="F14" s="33" t="n">
        <f aca="false">SUM(J14:Q14)</f>
        <v>72</v>
      </c>
      <c r="G14" s="55" t="n">
        <v>6</v>
      </c>
      <c r="H14" s="33" t="n">
        <v>38</v>
      </c>
      <c r="I14" s="35"/>
      <c r="J14" s="36" t="n">
        <v>32</v>
      </c>
      <c r="K14" s="56" t="n">
        <v>40</v>
      </c>
      <c r="L14" s="38" t="n">
        <v>0</v>
      </c>
      <c r="M14" s="51" t="n">
        <v>0</v>
      </c>
      <c r="N14" s="38" t="n">
        <v>0</v>
      </c>
      <c r="O14" s="38" t="n">
        <v>0</v>
      </c>
      <c r="P14" s="38" t="n">
        <v>0</v>
      </c>
      <c r="Q14" s="39" t="n">
        <v>0</v>
      </c>
      <c r="R14" s="52"/>
    </row>
    <row r="15" customFormat="false" ht="12.95" hidden="false" customHeight="true" outlineLevel="0" collapsed="false">
      <c r="A15" s="45" t="s">
        <v>45</v>
      </c>
      <c r="B15" s="46" t="s">
        <v>46</v>
      </c>
      <c r="C15" s="54" t="s">
        <v>42</v>
      </c>
      <c r="D15" s="33" t="n">
        <f aca="false">SUM(E15+F15)</f>
        <v>108</v>
      </c>
      <c r="E15" s="33" t="n">
        <v>36</v>
      </c>
      <c r="F15" s="33" t="n">
        <f aca="false">SUM(J15:Q15)</f>
        <v>72</v>
      </c>
      <c r="G15" s="55" t="n">
        <v>12</v>
      </c>
      <c r="H15" s="33" t="n">
        <v>20</v>
      </c>
      <c r="I15" s="35"/>
      <c r="J15" s="36" t="n">
        <v>30</v>
      </c>
      <c r="K15" s="56" t="n">
        <v>42</v>
      </c>
      <c r="L15" s="38" t="n">
        <v>0</v>
      </c>
      <c r="M15" s="51" t="n">
        <v>0</v>
      </c>
      <c r="N15" s="38" t="n">
        <v>0</v>
      </c>
      <c r="O15" s="38" t="n">
        <v>0</v>
      </c>
      <c r="P15" s="38" t="n">
        <v>0</v>
      </c>
      <c r="Q15" s="39" t="n">
        <v>0</v>
      </c>
      <c r="R15" s="52"/>
    </row>
    <row r="16" customFormat="false" ht="12.95" hidden="false" customHeight="true" outlineLevel="0" collapsed="false">
      <c r="A16" s="45" t="s">
        <v>47</v>
      </c>
      <c r="B16" s="31" t="s">
        <v>48</v>
      </c>
      <c r="C16" s="32" t="s">
        <v>31</v>
      </c>
      <c r="D16" s="33" t="n">
        <f aca="false">SUM(E16+F16)</f>
        <v>186</v>
      </c>
      <c r="E16" s="33" t="n">
        <v>62</v>
      </c>
      <c r="F16" s="33" t="n">
        <f aca="false">SUM(J16:Q16)</f>
        <v>124</v>
      </c>
      <c r="G16" s="55" t="n">
        <v>0</v>
      </c>
      <c r="H16" s="33" t="n">
        <v>46</v>
      </c>
      <c r="I16" s="35"/>
      <c r="J16" s="36" t="n">
        <v>34</v>
      </c>
      <c r="K16" s="36" t="n">
        <v>24</v>
      </c>
      <c r="L16" s="36" t="n">
        <v>34</v>
      </c>
      <c r="M16" s="49" t="n">
        <v>32</v>
      </c>
      <c r="N16" s="38" t="n">
        <v>0</v>
      </c>
      <c r="O16" s="38" t="n">
        <v>0</v>
      </c>
      <c r="P16" s="38" t="n">
        <v>0</v>
      </c>
      <c r="Q16" s="39" t="n">
        <v>0</v>
      </c>
      <c r="R16" s="52"/>
      <c r="U16" s="40"/>
    </row>
    <row r="17" customFormat="false" ht="12.95" hidden="false" customHeight="true" outlineLevel="0" collapsed="false">
      <c r="A17" s="42" t="s">
        <v>49</v>
      </c>
      <c r="B17" s="58" t="s">
        <v>50</v>
      </c>
      <c r="C17" s="54" t="s">
        <v>42</v>
      </c>
      <c r="D17" s="33" t="n">
        <f aca="false">SUM(E17+F17)</f>
        <v>216</v>
      </c>
      <c r="E17" s="33" t="n">
        <v>72</v>
      </c>
      <c r="F17" s="33" t="n">
        <f aca="false">SUM(J17:Q17)</f>
        <v>144</v>
      </c>
      <c r="G17" s="55" t="n">
        <v>42</v>
      </c>
      <c r="H17" s="33" t="n">
        <v>65</v>
      </c>
      <c r="I17" s="35"/>
      <c r="J17" s="36" t="n">
        <v>20</v>
      </c>
      <c r="K17" s="36" t="n">
        <v>44</v>
      </c>
      <c r="L17" s="36" t="n">
        <v>34</v>
      </c>
      <c r="M17" s="56" t="n">
        <v>46</v>
      </c>
      <c r="N17" s="38" t="n">
        <v>0</v>
      </c>
      <c r="O17" s="38" t="n">
        <v>0</v>
      </c>
      <c r="P17" s="38" t="n">
        <v>0</v>
      </c>
      <c r="Q17" s="39" t="n">
        <v>0</v>
      </c>
      <c r="R17" s="52"/>
    </row>
    <row r="18" customFormat="false" ht="12.95" hidden="false" customHeight="true" outlineLevel="0" collapsed="false">
      <c r="A18" s="45" t="s">
        <v>51</v>
      </c>
      <c r="B18" s="31" t="s">
        <v>52</v>
      </c>
      <c r="C18" s="54" t="s">
        <v>42</v>
      </c>
      <c r="D18" s="33" t="n">
        <f aca="false">SUM(E18+F18)</f>
        <v>108</v>
      </c>
      <c r="E18" s="33" t="n">
        <v>36</v>
      </c>
      <c r="F18" s="33" t="n">
        <f aca="false">SUM(J18:Q18)</f>
        <v>72</v>
      </c>
      <c r="G18" s="55" t="n">
        <v>16</v>
      </c>
      <c r="H18" s="33" t="n">
        <v>30</v>
      </c>
      <c r="I18" s="35"/>
      <c r="J18" s="36" t="n">
        <v>34</v>
      </c>
      <c r="K18" s="56" t="n">
        <v>38</v>
      </c>
      <c r="L18" s="38" t="n">
        <v>0</v>
      </c>
      <c r="M18" s="51" t="n">
        <v>0</v>
      </c>
      <c r="N18" s="38" t="n">
        <v>0</v>
      </c>
      <c r="O18" s="38" t="n">
        <v>0</v>
      </c>
      <c r="P18" s="38" t="n">
        <v>0</v>
      </c>
      <c r="Q18" s="39" t="n">
        <v>0</v>
      </c>
      <c r="R18" s="52"/>
    </row>
    <row r="19" customFormat="false" ht="12.95" hidden="false" customHeight="true" outlineLevel="0" collapsed="false">
      <c r="A19" s="45" t="s">
        <v>53</v>
      </c>
      <c r="B19" s="31" t="s">
        <v>54</v>
      </c>
      <c r="C19" s="59" t="s">
        <v>55</v>
      </c>
      <c r="D19" s="33" t="n">
        <f aca="false">SUM(E19+F19)</f>
        <v>108</v>
      </c>
      <c r="E19" s="33" t="n">
        <v>36</v>
      </c>
      <c r="F19" s="33" t="n">
        <f aca="false">SUM(J19:Q19)</f>
        <v>72</v>
      </c>
      <c r="G19" s="55" t="n">
        <v>20</v>
      </c>
      <c r="H19" s="33" t="n">
        <v>58</v>
      </c>
      <c r="I19" s="35"/>
      <c r="J19" s="36" t="n">
        <v>30</v>
      </c>
      <c r="K19" s="56" t="n">
        <v>42</v>
      </c>
      <c r="L19" s="38" t="n">
        <v>0</v>
      </c>
      <c r="M19" s="51" t="n">
        <v>0</v>
      </c>
      <c r="N19" s="38" t="n">
        <v>0</v>
      </c>
      <c r="O19" s="38" t="n">
        <v>0</v>
      </c>
      <c r="P19" s="38" t="n">
        <v>0</v>
      </c>
      <c r="Q19" s="39" t="n">
        <v>0</v>
      </c>
      <c r="R19" s="52"/>
    </row>
    <row r="20" customFormat="false" ht="12.95" hidden="false" customHeight="true" outlineLevel="0" collapsed="false">
      <c r="A20" s="45" t="s">
        <v>56</v>
      </c>
      <c r="B20" s="31" t="s">
        <v>57</v>
      </c>
      <c r="C20" s="54" t="s">
        <v>42</v>
      </c>
      <c r="D20" s="33" t="n">
        <f aca="false">SUM(E20+F20)</f>
        <v>102</v>
      </c>
      <c r="E20" s="33" t="n">
        <v>34</v>
      </c>
      <c r="F20" s="33" t="n">
        <f aca="false">SUM(J20:Q20)</f>
        <v>68</v>
      </c>
      <c r="G20" s="55" t="n">
        <v>10</v>
      </c>
      <c r="H20" s="33" t="n">
        <v>48</v>
      </c>
      <c r="I20" s="35"/>
      <c r="J20" s="36" t="n">
        <v>32</v>
      </c>
      <c r="K20" s="56" t="n">
        <v>36</v>
      </c>
      <c r="L20" s="38" t="n">
        <v>0</v>
      </c>
      <c r="M20" s="51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52"/>
    </row>
    <row r="21" customFormat="false" ht="12.95" hidden="false" customHeight="true" outlineLevel="0" collapsed="false">
      <c r="A21" s="45" t="s">
        <v>58</v>
      </c>
      <c r="B21" s="46" t="s">
        <v>59</v>
      </c>
      <c r="C21" s="54" t="s">
        <v>42</v>
      </c>
      <c r="D21" s="33" t="n">
        <f aca="false">SUM(E21+F21)</f>
        <v>54</v>
      </c>
      <c r="E21" s="33" t="n">
        <v>18</v>
      </c>
      <c r="F21" s="33" t="n">
        <f aca="false">SUM(J21:Q21)</f>
        <v>36</v>
      </c>
      <c r="G21" s="55" t="n">
        <v>14</v>
      </c>
      <c r="H21" s="33" t="n">
        <v>26</v>
      </c>
      <c r="I21" s="35"/>
      <c r="J21" s="56" t="n">
        <v>36</v>
      </c>
      <c r="K21" s="38" t="n">
        <v>0</v>
      </c>
      <c r="L21" s="38" t="n">
        <v>0</v>
      </c>
      <c r="M21" s="51" t="n">
        <v>0</v>
      </c>
      <c r="N21" s="38" t="n">
        <v>0</v>
      </c>
      <c r="O21" s="38" t="n">
        <v>0</v>
      </c>
      <c r="P21" s="38" t="n">
        <v>0</v>
      </c>
      <c r="Q21" s="39" t="n">
        <v>0</v>
      </c>
      <c r="R21" s="52"/>
    </row>
    <row r="22" customFormat="false" ht="12.95" hidden="false" customHeight="true" outlineLevel="0" collapsed="false">
      <c r="A22" s="45"/>
      <c r="B22" s="31" t="s">
        <v>60</v>
      </c>
      <c r="C22" s="60"/>
      <c r="D22" s="33" t="n">
        <f aca="false">SUM(E22+F22)</f>
        <v>48</v>
      </c>
      <c r="E22" s="33" t="n">
        <v>16</v>
      </c>
      <c r="F22" s="33" t="n">
        <f aca="false">SUM(J22:Q22)</f>
        <v>32</v>
      </c>
      <c r="G22" s="55" t="n">
        <v>28</v>
      </c>
      <c r="H22" s="33" t="n">
        <v>28</v>
      </c>
      <c r="I22" s="35"/>
      <c r="J22" s="36" t="n">
        <v>16</v>
      </c>
      <c r="K22" s="36" t="n">
        <v>16</v>
      </c>
      <c r="L22" s="38" t="n">
        <v>0</v>
      </c>
      <c r="M22" s="51" t="n">
        <v>0</v>
      </c>
      <c r="N22" s="38" t="n">
        <v>0</v>
      </c>
      <c r="O22" s="38" t="n">
        <v>0</v>
      </c>
      <c r="P22" s="38" t="n">
        <v>0</v>
      </c>
      <c r="Q22" s="39" t="n">
        <v>0</v>
      </c>
      <c r="R22" s="52"/>
    </row>
    <row r="23" customFormat="false" ht="12.95" hidden="false" customHeight="true" outlineLevel="0" collapsed="false">
      <c r="A23" s="61" t="s">
        <v>61</v>
      </c>
      <c r="B23" s="61"/>
      <c r="C23" s="60"/>
      <c r="D23" s="33"/>
      <c r="E23" s="38"/>
      <c r="F23" s="33"/>
      <c r="G23" s="55"/>
      <c r="H23" s="38"/>
      <c r="I23" s="62"/>
      <c r="J23" s="38"/>
      <c r="K23" s="38"/>
      <c r="L23" s="38"/>
      <c r="M23" s="51"/>
      <c r="N23" s="38" t="n">
        <v>0</v>
      </c>
      <c r="O23" s="38" t="n">
        <v>0</v>
      </c>
      <c r="P23" s="38" t="n">
        <v>0</v>
      </c>
      <c r="Q23" s="39" t="n">
        <v>0</v>
      </c>
      <c r="R23" s="52"/>
    </row>
    <row r="24" customFormat="false" ht="12.95" hidden="false" customHeight="true" outlineLevel="0" collapsed="false">
      <c r="A24" s="45" t="s">
        <v>62</v>
      </c>
      <c r="B24" s="31" t="s">
        <v>63</v>
      </c>
      <c r="C24" s="54" t="s">
        <v>42</v>
      </c>
      <c r="D24" s="33" t="n">
        <f aca="false">SUM(E24+F24)</f>
        <v>54</v>
      </c>
      <c r="E24" s="33" t="n">
        <v>18</v>
      </c>
      <c r="F24" s="33" t="n">
        <f aca="false">SUM(J24:Q24)</f>
        <v>36</v>
      </c>
      <c r="G24" s="55" t="n">
        <v>36</v>
      </c>
      <c r="H24" s="33" t="n">
        <v>36</v>
      </c>
      <c r="I24" s="35"/>
      <c r="J24" s="36" t="n">
        <v>15</v>
      </c>
      <c r="K24" s="56" t="n">
        <v>21</v>
      </c>
      <c r="L24" s="33" t="n">
        <v>0</v>
      </c>
      <c r="M24" s="33" t="n">
        <v>0</v>
      </c>
      <c r="N24" s="38" t="n">
        <v>0</v>
      </c>
      <c r="O24" s="38" t="n">
        <v>0</v>
      </c>
      <c r="P24" s="38" t="n">
        <v>0</v>
      </c>
      <c r="Q24" s="39" t="n">
        <v>0</v>
      </c>
    </row>
    <row r="25" customFormat="false" ht="12.95" hidden="false" customHeight="true" outlineLevel="0" collapsed="false">
      <c r="A25" s="45" t="s">
        <v>64</v>
      </c>
      <c r="B25" s="31" t="s">
        <v>65</v>
      </c>
      <c r="C25" s="54" t="s">
        <v>42</v>
      </c>
      <c r="D25" s="33" t="n">
        <f aca="false">SUM(E25+F25)</f>
        <v>54</v>
      </c>
      <c r="E25" s="33" t="n">
        <v>18</v>
      </c>
      <c r="F25" s="33" t="n">
        <f aca="false">SUM(J25:Q25)</f>
        <v>36</v>
      </c>
      <c r="G25" s="55" t="n">
        <v>36</v>
      </c>
      <c r="H25" s="33" t="n">
        <v>36</v>
      </c>
      <c r="I25" s="35"/>
      <c r="J25" s="36" t="n">
        <v>15</v>
      </c>
      <c r="K25" s="56" t="n">
        <v>21</v>
      </c>
      <c r="L25" s="33" t="n">
        <v>0</v>
      </c>
      <c r="M25" s="33" t="n">
        <v>0</v>
      </c>
      <c r="N25" s="38" t="n">
        <v>0</v>
      </c>
      <c r="O25" s="38" t="n">
        <v>0</v>
      </c>
      <c r="P25" s="38" t="n">
        <v>0</v>
      </c>
      <c r="Q25" s="39" t="n">
        <v>0</v>
      </c>
    </row>
    <row r="26" customFormat="false" ht="12.95" hidden="false" customHeight="true" outlineLevel="0" collapsed="false">
      <c r="A26" s="45" t="s">
        <v>66</v>
      </c>
      <c r="B26" s="31" t="s">
        <v>67</v>
      </c>
      <c r="C26" s="54" t="s">
        <v>42</v>
      </c>
      <c r="D26" s="33" t="n">
        <f aca="false">SUM(E26+F26)</f>
        <v>54</v>
      </c>
      <c r="E26" s="33" t="n">
        <v>18</v>
      </c>
      <c r="F26" s="33" t="n">
        <f aca="false">SUM(J26:Q26)</f>
        <v>36</v>
      </c>
      <c r="G26" s="55" t="n">
        <v>36</v>
      </c>
      <c r="H26" s="33" t="n">
        <v>36</v>
      </c>
      <c r="I26" s="35"/>
      <c r="J26" s="36" t="n">
        <v>15</v>
      </c>
      <c r="K26" s="56" t="n">
        <v>21</v>
      </c>
      <c r="L26" s="33" t="n">
        <v>0</v>
      </c>
      <c r="M26" s="33" t="n">
        <v>0</v>
      </c>
      <c r="N26" s="38" t="n">
        <v>0</v>
      </c>
      <c r="O26" s="38" t="n">
        <v>0</v>
      </c>
      <c r="P26" s="38" t="n">
        <v>0</v>
      </c>
      <c r="Q26" s="39" t="n">
        <v>0</v>
      </c>
      <c r="R26" s="29"/>
    </row>
    <row r="27" customFormat="false" ht="22.5" hidden="false" customHeight="true" outlineLevel="0" collapsed="false">
      <c r="A27" s="63" t="s">
        <v>68</v>
      </c>
      <c r="B27" s="64" t="s">
        <v>69</v>
      </c>
      <c r="C27" s="65" t="s">
        <v>70</v>
      </c>
      <c r="D27" s="66" t="n">
        <f aca="false">SUM(D28:D32)</f>
        <v>825</v>
      </c>
      <c r="E27" s="67" t="n">
        <f aca="false">SUM(E28:E32)</f>
        <v>275</v>
      </c>
      <c r="F27" s="67" t="n">
        <f aca="false">SUM(F28:F32)</f>
        <v>550</v>
      </c>
      <c r="G27" s="67" t="n">
        <f aca="false">SUM(G28:G32)</f>
        <v>123</v>
      </c>
      <c r="H27" s="66" t="n">
        <f aca="false">SUM(H28:H32)</f>
        <v>428</v>
      </c>
      <c r="I27" s="68"/>
      <c r="J27" s="69" t="n">
        <f aca="false">SUM(J28:J32)</f>
        <v>17</v>
      </c>
      <c r="K27" s="69" t="n">
        <f aca="false">SUM(K28:K32)</f>
        <v>22</v>
      </c>
      <c r="L27" s="69" t="n">
        <f aca="false">SUM(L28:L32)</f>
        <v>85</v>
      </c>
      <c r="M27" s="69" t="n">
        <f aca="false">SUM(M28:M32)</f>
        <v>69</v>
      </c>
      <c r="N27" s="70" t="n">
        <f aca="false">SUM(N28:N32)</f>
        <v>112</v>
      </c>
      <c r="O27" s="70" t="n">
        <f aca="false">SUM(O28:O32)</f>
        <v>68</v>
      </c>
      <c r="P27" s="70" t="n">
        <f aca="false">SUM(P28:P32)</f>
        <v>112</v>
      </c>
      <c r="Q27" s="71" t="n">
        <f aca="false">SUM(Q28:Q32)</f>
        <v>65</v>
      </c>
    </row>
    <row r="28" customFormat="false" ht="12.75" hidden="false" customHeight="true" outlineLevel="0" collapsed="false">
      <c r="A28" s="72" t="s">
        <v>71</v>
      </c>
      <c r="B28" s="73" t="s">
        <v>72</v>
      </c>
      <c r="C28" s="74" t="s">
        <v>42</v>
      </c>
      <c r="D28" s="34" t="n">
        <v>54</v>
      </c>
      <c r="E28" s="34" t="n">
        <v>6</v>
      </c>
      <c r="F28" s="34" t="n">
        <v>48</v>
      </c>
      <c r="G28" s="34" t="n">
        <v>0</v>
      </c>
      <c r="H28" s="34" t="n">
        <v>0</v>
      </c>
      <c r="I28" s="47"/>
      <c r="J28" s="34" t="n">
        <v>0</v>
      </c>
      <c r="K28" s="34" t="n">
        <v>0</v>
      </c>
      <c r="L28" s="33" t="n">
        <v>0</v>
      </c>
      <c r="M28" s="33" t="n">
        <v>0</v>
      </c>
      <c r="N28" s="38" t="n">
        <v>0</v>
      </c>
      <c r="O28" s="33" t="n">
        <v>0</v>
      </c>
      <c r="P28" s="56" t="n">
        <v>48</v>
      </c>
      <c r="Q28" s="75" t="n">
        <v>0</v>
      </c>
    </row>
    <row r="29" customFormat="false" ht="12.75" hidden="false" customHeight="true" outlineLevel="0" collapsed="false">
      <c r="A29" s="72" t="s">
        <v>73</v>
      </c>
      <c r="B29" s="76" t="s">
        <v>48</v>
      </c>
      <c r="C29" s="77" t="s">
        <v>31</v>
      </c>
      <c r="D29" s="34" t="n">
        <v>54</v>
      </c>
      <c r="E29" s="34" t="n">
        <v>6</v>
      </c>
      <c r="F29" s="34" t="n">
        <v>48</v>
      </c>
      <c r="G29" s="34" t="n">
        <v>0</v>
      </c>
      <c r="H29" s="34" t="n">
        <v>0</v>
      </c>
      <c r="I29" s="47"/>
      <c r="J29" s="34" t="n">
        <v>0</v>
      </c>
      <c r="K29" s="34" t="n">
        <v>0</v>
      </c>
      <c r="L29" s="33" t="n">
        <v>0</v>
      </c>
      <c r="M29" s="33" t="n">
        <v>0</v>
      </c>
      <c r="N29" s="37" t="n">
        <v>48</v>
      </c>
      <c r="O29" s="33" t="n">
        <v>0</v>
      </c>
      <c r="P29" s="38" t="n">
        <v>0</v>
      </c>
      <c r="Q29" s="75" t="n">
        <v>0</v>
      </c>
      <c r="R29" s="78"/>
    </row>
    <row r="30" customFormat="false" ht="12.75" hidden="false" customHeight="true" outlineLevel="0" collapsed="false">
      <c r="A30" s="72" t="s">
        <v>74</v>
      </c>
      <c r="B30" s="76" t="s">
        <v>37</v>
      </c>
      <c r="C30" s="77" t="s">
        <v>31</v>
      </c>
      <c r="D30" s="34" t="n">
        <v>210</v>
      </c>
      <c r="E30" s="34" t="n">
        <v>24</v>
      </c>
      <c r="F30" s="33" t="n">
        <v>186</v>
      </c>
      <c r="G30" s="34" t="n">
        <v>63</v>
      </c>
      <c r="H30" s="34" t="n">
        <v>186</v>
      </c>
      <c r="I30" s="47"/>
      <c r="J30" s="34" t="n">
        <v>0</v>
      </c>
      <c r="K30" s="34" t="n">
        <v>0</v>
      </c>
      <c r="L30" s="36" t="n">
        <v>34</v>
      </c>
      <c r="M30" s="36" t="n">
        <v>23</v>
      </c>
      <c r="N30" s="36" t="n">
        <v>32</v>
      </c>
      <c r="O30" s="36" t="n">
        <v>26</v>
      </c>
      <c r="P30" s="36" t="n">
        <v>32</v>
      </c>
      <c r="Q30" s="79" t="n">
        <v>39</v>
      </c>
    </row>
    <row r="31" customFormat="false" ht="12.75" hidden="false" customHeight="true" outlineLevel="0" collapsed="false">
      <c r="A31" s="72" t="s">
        <v>75</v>
      </c>
      <c r="B31" s="76" t="s">
        <v>54</v>
      </c>
      <c r="C31" s="80" t="s">
        <v>76</v>
      </c>
      <c r="D31" s="34" t="n">
        <v>424</v>
      </c>
      <c r="E31" s="34" t="n">
        <v>212</v>
      </c>
      <c r="F31" s="33" t="n">
        <v>212</v>
      </c>
      <c r="G31" s="34" t="n">
        <v>60</v>
      </c>
      <c r="H31" s="34" t="n">
        <v>206</v>
      </c>
      <c r="I31" s="47"/>
      <c r="J31" s="34" t="n">
        <v>0</v>
      </c>
      <c r="K31" s="34" t="n">
        <v>0</v>
      </c>
      <c r="L31" s="81" t="n">
        <v>34</v>
      </c>
      <c r="M31" s="81" t="n">
        <v>46</v>
      </c>
      <c r="N31" s="81" t="n">
        <v>32</v>
      </c>
      <c r="O31" s="81" t="n">
        <v>42</v>
      </c>
      <c r="P31" s="81" t="n">
        <v>32</v>
      </c>
      <c r="Q31" s="82" t="n">
        <v>26</v>
      </c>
    </row>
    <row r="32" customFormat="false" ht="12.75" hidden="false" customHeight="true" outlineLevel="0" collapsed="false">
      <c r="A32" s="83" t="s">
        <v>77</v>
      </c>
      <c r="B32" s="35" t="s">
        <v>78</v>
      </c>
      <c r="C32" s="54" t="s">
        <v>42</v>
      </c>
      <c r="D32" s="33" t="n">
        <v>83</v>
      </c>
      <c r="E32" s="33" t="n">
        <v>27</v>
      </c>
      <c r="F32" s="33" t="n">
        <v>56</v>
      </c>
      <c r="G32" s="33" t="n">
        <v>0</v>
      </c>
      <c r="H32" s="33" t="n">
        <v>36</v>
      </c>
      <c r="I32" s="84"/>
      <c r="J32" s="36" t="n">
        <v>17</v>
      </c>
      <c r="K32" s="36" t="n">
        <v>22</v>
      </c>
      <c r="L32" s="56" t="n">
        <v>17</v>
      </c>
      <c r="M32" s="33" t="n">
        <v>0</v>
      </c>
      <c r="N32" s="38" t="n">
        <v>0</v>
      </c>
      <c r="O32" s="33" t="n">
        <v>0</v>
      </c>
      <c r="P32" s="38" t="n">
        <v>0</v>
      </c>
      <c r="Q32" s="75" t="n">
        <v>0</v>
      </c>
    </row>
    <row r="33" customFormat="false" ht="15" hidden="false" customHeight="true" outlineLevel="0" collapsed="false">
      <c r="A33" s="63" t="s">
        <v>79</v>
      </c>
      <c r="B33" s="64" t="s">
        <v>80</v>
      </c>
      <c r="C33" s="85" t="s">
        <v>81</v>
      </c>
      <c r="D33" s="69" t="n">
        <v>120</v>
      </c>
      <c r="E33" s="69" t="n">
        <v>40</v>
      </c>
      <c r="F33" s="69" t="n">
        <v>80</v>
      </c>
      <c r="G33" s="69" t="n">
        <f aca="false">SUM(G34)</f>
        <v>46</v>
      </c>
      <c r="H33" s="69" t="n">
        <v>76</v>
      </c>
      <c r="I33" s="68"/>
      <c r="J33" s="66" t="n">
        <v>0</v>
      </c>
      <c r="K33" s="69" t="n">
        <v>0</v>
      </c>
      <c r="L33" s="69" t="n">
        <v>34</v>
      </c>
      <c r="M33" s="69" t="n">
        <v>46</v>
      </c>
      <c r="N33" s="70" t="n">
        <v>0</v>
      </c>
      <c r="O33" s="70" t="n">
        <v>0</v>
      </c>
      <c r="P33" s="70" t="n">
        <v>0</v>
      </c>
      <c r="Q33" s="71" t="n">
        <v>0</v>
      </c>
    </row>
    <row r="34" customFormat="false" ht="24" hidden="false" customHeight="true" outlineLevel="0" collapsed="false">
      <c r="A34" s="72" t="s">
        <v>82</v>
      </c>
      <c r="B34" s="73" t="s">
        <v>83</v>
      </c>
      <c r="C34" s="86" t="s">
        <v>42</v>
      </c>
      <c r="D34" s="34" t="n">
        <v>120</v>
      </c>
      <c r="E34" s="34" t="n">
        <v>40</v>
      </c>
      <c r="F34" s="34" t="n">
        <v>80</v>
      </c>
      <c r="G34" s="34" t="n">
        <v>46</v>
      </c>
      <c r="H34" s="34" t="n">
        <v>76</v>
      </c>
      <c r="I34" s="47"/>
      <c r="J34" s="33" t="n">
        <v>0</v>
      </c>
      <c r="K34" s="34" t="n">
        <v>0</v>
      </c>
      <c r="L34" s="48" t="n">
        <v>34</v>
      </c>
      <c r="M34" s="87" t="n">
        <v>46</v>
      </c>
      <c r="N34" s="51" t="n">
        <v>0</v>
      </c>
      <c r="O34" s="34" t="n">
        <v>0</v>
      </c>
      <c r="P34" s="51" t="n">
        <v>0</v>
      </c>
      <c r="Q34" s="88" t="n">
        <v>0</v>
      </c>
      <c r="R34" s="52"/>
    </row>
    <row r="35" customFormat="false" ht="15" hidden="false" customHeight="true" outlineLevel="0" collapsed="false">
      <c r="A35" s="89" t="s">
        <v>84</v>
      </c>
      <c r="B35" s="90" t="s">
        <v>85</v>
      </c>
      <c r="C35" s="91" t="s">
        <v>86</v>
      </c>
      <c r="D35" s="67" t="n">
        <f aca="false">SUM(D57+D36)</f>
        <v>4077</v>
      </c>
      <c r="E35" s="67" t="n">
        <f aca="false">SUM(E57+E36)</f>
        <v>1359</v>
      </c>
      <c r="F35" s="67" t="n">
        <f aca="false">SUM(F57+F36)</f>
        <v>3294</v>
      </c>
      <c r="G35" s="67" t="n">
        <f aca="false">SUM(G57+G36)</f>
        <v>2862</v>
      </c>
      <c r="H35" s="67" t="n">
        <f aca="false">SUM(H57+H36)</f>
        <v>2478</v>
      </c>
      <c r="I35" s="92"/>
      <c r="J35" s="67" t="n">
        <f aca="false">SUM(J57+J36)</f>
        <v>119</v>
      </c>
      <c r="K35" s="67" t="n">
        <f aca="false">SUM(K57+K36)</f>
        <v>154</v>
      </c>
      <c r="L35" s="67" t="n">
        <f aca="false">SUM(L57+L36)</f>
        <v>357</v>
      </c>
      <c r="M35" s="67" t="n">
        <f aca="false">SUM(M57+M36)</f>
        <v>537</v>
      </c>
      <c r="N35" s="67" t="n">
        <f aca="false">SUM(N57+N36)</f>
        <v>464</v>
      </c>
      <c r="O35" s="67" t="n">
        <f aca="false">SUM(O57+O36)</f>
        <v>796</v>
      </c>
      <c r="P35" s="67" t="n">
        <f aca="false">SUM(P57+P36)</f>
        <v>464</v>
      </c>
      <c r="Q35" s="93" t="n">
        <f aca="false">SUM(Q57+Q36)</f>
        <v>403</v>
      </c>
    </row>
    <row r="36" customFormat="false" ht="15" hidden="false" customHeight="true" outlineLevel="0" collapsed="false">
      <c r="A36" s="89" t="s">
        <v>87</v>
      </c>
      <c r="B36" s="90" t="s">
        <v>88</v>
      </c>
      <c r="C36" s="94" t="s">
        <v>89</v>
      </c>
      <c r="D36" s="67" t="n">
        <f aca="false">SUM(D37:D56)</f>
        <v>2152</v>
      </c>
      <c r="E36" s="67" t="n">
        <f aca="false">SUM(E37:E56)</f>
        <v>717</v>
      </c>
      <c r="F36" s="67" t="n">
        <f aca="false">SUM(F37:F56)</f>
        <v>1435</v>
      </c>
      <c r="G36" s="67" t="n">
        <f aca="false">SUM(G37:G56)</f>
        <v>1003</v>
      </c>
      <c r="H36" s="67" t="n">
        <f aca="false">SUM(H37:H56)</f>
        <v>983</v>
      </c>
      <c r="I36" s="68"/>
      <c r="J36" s="66" t="n">
        <f aca="false">SUM(J37:J56)</f>
        <v>119</v>
      </c>
      <c r="K36" s="66" t="n">
        <f aca="false">SUM(K37:K56)</f>
        <v>154</v>
      </c>
      <c r="L36" s="66" t="n">
        <f aca="false">SUM(L37:L56)</f>
        <v>153</v>
      </c>
      <c r="M36" s="66" t="n">
        <f aca="false">SUM(M37:M56)</f>
        <v>244</v>
      </c>
      <c r="N36" s="67" t="n">
        <f aca="false">SUM(N37:N56)</f>
        <v>240</v>
      </c>
      <c r="O36" s="67" t="n">
        <f aca="false">SUM(O37:O56)</f>
        <v>294</v>
      </c>
      <c r="P36" s="67" t="n">
        <f aca="false">SUM(P37:P56)</f>
        <v>128</v>
      </c>
      <c r="Q36" s="95" t="n">
        <f aca="false">SUM(Q37:Q56)</f>
        <v>103</v>
      </c>
    </row>
    <row r="37" customFormat="false" ht="12.95" hidden="false" customHeight="true" outlineLevel="0" collapsed="false">
      <c r="A37" s="96" t="s">
        <v>90</v>
      </c>
      <c r="B37" s="76" t="s">
        <v>91</v>
      </c>
      <c r="C37" s="77" t="s">
        <v>31</v>
      </c>
      <c r="D37" s="33" t="n">
        <v>143</v>
      </c>
      <c r="E37" s="33" t="n">
        <v>48</v>
      </c>
      <c r="F37" s="33" t="n">
        <v>95</v>
      </c>
      <c r="G37" s="33" t="n">
        <v>55</v>
      </c>
      <c r="H37" s="33" t="n">
        <v>36</v>
      </c>
      <c r="I37" s="47"/>
      <c r="J37" s="33" t="n">
        <v>0</v>
      </c>
      <c r="K37" s="33" t="n">
        <v>0</v>
      </c>
      <c r="L37" s="36" t="n">
        <v>17</v>
      </c>
      <c r="M37" s="36" t="n">
        <v>46</v>
      </c>
      <c r="N37" s="37" t="n">
        <v>32</v>
      </c>
      <c r="O37" s="33" t="n">
        <v>0</v>
      </c>
      <c r="P37" s="38" t="n">
        <v>0</v>
      </c>
      <c r="Q37" s="75" t="n">
        <v>0</v>
      </c>
    </row>
    <row r="38" customFormat="false" ht="12.95" hidden="false" customHeight="true" outlineLevel="0" collapsed="false">
      <c r="A38" s="96" t="s">
        <v>92</v>
      </c>
      <c r="B38" s="76" t="s">
        <v>93</v>
      </c>
      <c r="C38" s="74" t="s">
        <v>42</v>
      </c>
      <c r="D38" s="33" t="n">
        <v>120</v>
      </c>
      <c r="E38" s="33" t="n">
        <v>40</v>
      </c>
      <c r="F38" s="33" t="n">
        <v>80</v>
      </c>
      <c r="G38" s="33" t="n">
        <v>30</v>
      </c>
      <c r="H38" s="33" t="n">
        <v>17</v>
      </c>
      <c r="I38" s="47"/>
      <c r="J38" s="33" t="n">
        <v>0</v>
      </c>
      <c r="K38" s="33" t="n">
        <v>0</v>
      </c>
      <c r="L38" s="36" t="n">
        <v>34</v>
      </c>
      <c r="M38" s="56" t="n">
        <v>46</v>
      </c>
      <c r="N38" s="38" t="n">
        <v>0</v>
      </c>
      <c r="O38" s="33" t="n">
        <v>0</v>
      </c>
      <c r="P38" s="38" t="n">
        <v>0</v>
      </c>
      <c r="Q38" s="75" t="n">
        <v>0</v>
      </c>
    </row>
    <row r="39" customFormat="false" ht="12.95" hidden="false" customHeight="true" outlineLevel="0" collapsed="false">
      <c r="A39" s="96" t="s">
        <v>94</v>
      </c>
      <c r="B39" s="76" t="s">
        <v>95</v>
      </c>
      <c r="C39" s="74" t="s">
        <v>42</v>
      </c>
      <c r="D39" s="33" t="n">
        <v>114</v>
      </c>
      <c r="E39" s="33" t="n">
        <v>38</v>
      </c>
      <c r="F39" s="33" t="n">
        <v>76</v>
      </c>
      <c r="G39" s="33" t="n">
        <v>55</v>
      </c>
      <c r="H39" s="33" t="n">
        <v>30</v>
      </c>
      <c r="I39" s="47"/>
      <c r="J39" s="33" t="n">
        <v>0</v>
      </c>
      <c r="K39" s="33" t="n">
        <v>0</v>
      </c>
      <c r="L39" s="36" t="n">
        <v>34</v>
      </c>
      <c r="M39" s="56" t="n">
        <v>42</v>
      </c>
      <c r="N39" s="38" t="n">
        <v>0</v>
      </c>
      <c r="O39" s="33" t="n">
        <v>0</v>
      </c>
      <c r="P39" s="38" t="n">
        <v>0</v>
      </c>
      <c r="Q39" s="75" t="n">
        <v>0</v>
      </c>
    </row>
    <row r="40" customFormat="false" ht="12.95" hidden="false" customHeight="true" outlineLevel="0" collapsed="false">
      <c r="A40" s="96" t="s">
        <v>96</v>
      </c>
      <c r="B40" s="76" t="s">
        <v>97</v>
      </c>
      <c r="C40" s="74" t="s">
        <v>42</v>
      </c>
      <c r="D40" s="97" t="n">
        <v>59</v>
      </c>
      <c r="E40" s="33" t="n">
        <v>20</v>
      </c>
      <c r="F40" s="33" t="n">
        <v>39</v>
      </c>
      <c r="G40" s="33" t="n">
        <v>39</v>
      </c>
      <c r="H40" s="33" t="n">
        <v>6</v>
      </c>
      <c r="I40" s="47"/>
      <c r="J40" s="33" t="n">
        <v>0</v>
      </c>
      <c r="K40" s="33" t="n">
        <v>0</v>
      </c>
      <c r="L40" s="33" t="n">
        <v>0</v>
      </c>
      <c r="M40" s="33" t="n">
        <v>0</v>
      </c>
      <c r="N40" s="38" t="n">
        <v>0</v>
      </c>
      <c r="O40" s="33" t="n">
        <v>0</v>
      </c>
      <c r="P40" s="38" t="n">
        <v>0</v>
      </c>
      <c r="Q40" s="98" t="n">
        <v>39</v>
      </c>
      <c r="R40" s="99"/>
      <c r="S40" s="100"/>
      <c r="T40" s="100"/>
      <c r="U40" s="100"/>
      <c r="V40" s="100"/>
    </row>
    <row r="41" s="1" customFormat="true" ht="12.95" hidden="false" customHeight="true" outlineLevel="0" collapsed="false">
      <c r="A41" s="101" t="s">
        <v>98</v>
      </c>
      <c r="B41" s="76" t="s">
        <v>99</v>
      </c>
      <c r="C41" s="102" t="s">
        <v>100</v>
      </c>
      <c r="D41" s="38" t="n">
        <v>168</v>
      </c>
      <c r="E41" s="38" t="n">
        <v>56</v>
      </c>
      <c r="F41" s="38" t="n">
        <v>112</v>
      </c>
      <c r="G41" s="38" t="n">
        <v>65</v>
      </c>
      <c r="H41" s="38" t="n">
        <v>65</v>
      </c>
      <c r="I41" s="103"/>
      <c r="J41" s="38" t="n">
        <v>0</v>
      </c>
      <c r="K41" s="51" t="n">
        <v>0</v>
      </c>
      <c r="L41" s="48" t="n">
        <v>17</v>
      </c>
      <c r="M41" s="87" t="n">
        <v>23</v>
      </c>
      <c r="N41" s="48" t="n">
        <v>32</v>
      </c>
      <c r="O41" s="49" t="n">
        <v>40</v>
      </c>
      <c r="P41" s="51" t="n">
        <v>0</v>
      </c>
      <c r="Q41" s="104" t="n">
        <v>0</v>
      </c>
      <c r="R41" s="105"/>
      <c r="S41" s="106"/>
      <c r="T41" s="106"/>
      <c r="U41" s="106"/>
      <c r="V41" s="106"/>
    </row>
    <row r="42" customFormat="false" ht="12.95" hidden="false" customHeight="true" outlineLevel="0" collapsed="false">
      <c r="A42" s="96" t="s">
        <v>101</v>
      </c>
      <c r="B42" s="76" t="s">
        <v>102</v>
      </c>
      <c r="C42" s="77" t="s">
        <v>31</v>
      </c>
      <c r="D42" s="38" t="n">
        <v>220</v>
      </c>
      <c r="E42" s="38" t="n">
        <v>73</v>
      </c>
      <c r="F42" s="38" t="n">
        <v>147</v>
      </c>
      <c r="G42" s="38" t="n">
        <v>80</v>
      </c>
      <c r="H42" s="38" t="n">
        <v>140</v>
      </c>
      <c r="I42" s="62"/>
      <c r="J42" s="36" t="n">
        <v>17</v>
      </c>
      <c r="K42" s="36" t="n">
        <v>22</v>
      </c>
      <c r="L42" s="36" t="n">
        <v>17</v>
      </c>
      <c r="M42" s="36" t="n">
        <v>23</v>
      </c>
      <c r="N42" s="36" t="n">
        <v>16</v>
      </c>
      <c r="O42" s="36" t="n">
        <v>20</v>
      </c>
      <c r="P42" s="37" t="n">
        <v>32</v>
      </c>
      <c r="Q42" s="39" t="n">
        <v>0</v>
      </c>
      <c r="R42" s="52"/>
      <c r="S42" s="100"/>
      <c r="T42" s="100"/>
      <c r="U42" s="100"/>
      <c r="V42" s="100"/>
    </row>
    <row r="43" customFormat="false" ht="12.95" hidden="false" customHeight="true" outlineLevel="0" collapsed="false">
      <c r="A43" s="96" t="s">
        <v>103</v>
      </c>
      <c r="B43" s="76" t="s">
        <v>104</v>
      </c>
      <c r="C43" s="74" t="s">
        <v>42</v>
      </c>
      <c r="D43" s="38" t="n">
        <v>48</v>
      </c>
      <c r="E43" s="38" t="n">
        <v>16</v>
      </c>
      <c r="F43" s="38" t="n">
        <v>32</v>
      </c>
      <c r="G43" s="38" t="n">
        <v>30</v>
      </c>
      <c r="H43" s="38" t="n">
        <v>30</v>
      </c>
      <c r="I43" s="62"/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56" t="n">
        <v>32</v>
      </c>
      <c r="P43" s="38" t="n">
        <v>0</v>
      </c>
      <c r="Q43" s="39" t="n">
        <v>0</v>
      </c>
      <c r="R43" s="52"/>
    </row>
    <row r="44" customFormat="false" ht="12.95" hidden="false" customHeight="true" outlineLevel="0" collapsed="false">
      <c r="A44" s="101" t="s">
        <v>105</v>
      </c>
      <c r="B44" s="76" t="s">
        <v>106</v>
      </c>
      <c r="C44" s="102" t="s">
        <v>107</v>
      </c>
      <c r="D44" s="38" t="n">
        <v>301</v>
      </c>
      <c r="E44" s="38" t="n">
        <v>100</v>
      </c>
      <c r="F44" s="38" t="n">
        <v>201</v>
      </c>
      <c r="G44" s="38" t="n">
        <v>100</v>
      </c>
      <c r="H44" s="38" t="n">
        <v>197</v>
      </c>
      <c r="I44" s="62"/>
      <c r="J44" s="36" t="n">
        <v>17</v>
      </c>
      <c r="K44" s="36" t="n">
        <v>22</v>
      </c>
      <c r="L44" s="56" t="n">
        <v>17</v>
      </c>
      <c r="M44" s="36" t="n">
        <v>23</v>
      </c>
      <c r="N44" s="36" t="n">
        <v>32</v>
      </c>
      <c r="O44" s="36" t="n">
        <v>42</v>
      </c>
      <c r="P44" s="37" t="n">
        <v>48</v>
      </c>
      <c r="Q44" s="39" t="n">
        <v>0</v>
      </c>
      <c r="R44" s="52"/>
    </row>
    <row r="45" customFormat="false" ht="12.95" hidden="false" customHeight="true" outlineLevel="0" collapsed="false">
      <c r="A45" s="101" t="s">
        <v>108</v>
      </c>
      <c r="B45" s="76" t="s">
        <v>109</v>
      </c>
      <c r="C45" s="74" t="s">
        <v>42</v>
      </c>
      <c r="D45" s="38" t="n">
        <v>144</v>
      </c>
      <c r="E45" s="38" t="n">
        <v>48</v>
      </c>
      <c r="F45" s="38" t="n">
        <v>96</v>
      </c>
      <c r="G45" s="38" t="n">
        <v>94</v>
      </c>
      <c r="H45" s="38" t="n">
        <v>94</v>
      </c>
      <c r="I45" s="62"/>
      <c r="J45" s="38" t="n">
        <v>0</v>
      </c>
      <c r="K45" s="38" t="n">
        <v>0</v>
      </c>
      <c r="L45" s="36" t="n">
        <v>17</v>
      </c>
      <c r="M45" s="36" t="n">
        <v>23</v>
      </c>
      <c r="N45" s="36" t="n">
        <v>18</v>
      </c>
      <c r="O45" s="56" t="n">
        <v>38</v>
      </c>
      <c r="P45" s="55" t="n">
        <v>0</v>
      </c>
      <c r="Q45" s="39" t="n">
        <v>0</v>
      </c>
      <c r="R45" s="52"/>
    </row>
    <row r="46" customFormat="false" ht="12.95" hidden="false" customHeight="true" outlineLevel="0" collapsed="false">
      <c r="A46" s="101" t="s">
        <v>110</v>
      </c>
      <c r="B46" s="76" t="s">
        <v>111</v>
      </c>
      <c r="C46" s="77" t="s">
        <v>31</v>
      </c>
      <c r="D46" s="38" t="n">
        <v>102</v>
      </c>
      <c r="E46" s="38" t="n">
        <v>34</v>
      </c>
      <c r="F46" s="38" t="n">
        <v>68</v>
      </c>
      <c r="G46" s="38" t="n">
        <v>20</v>
      </c>
      <c r="H46" s="38" t="n">
        <v>48</v>
      </c>
      <c r="I46" s="62"/>
      <c r="J46" s="38" t="n">
        <v>0</v>
      </c>
      <c r="K46" s="38" t="n">
        <v>0</v>
      </c>
      <c r="L46" s="38" t="n">
        <v>0</v>
      </c>
      <c r="M46" s="38" t="n">
        <v>0</v>
      </c>
      <c r="N46" s="36" t="n">
        <v>30</v>
      </c>
      <c r="O46" s="37" t="n">
        <v>38</v>
      </c>
      <c r="P46" s="38" t="n">
        <v>0</v>
      </c>
      <c r="Q46" s="39" t="n">
        <v>0</v>
      </c>
    </row>
    <row r="47" customFormat="false" ht="12.95" hidden="false" customHeight="true" outlineLevel="0" collapsed="false">
      <c r="A47" s="101" t="s">
        <v>112</v>
      </c>
      <c r="B47" s="76" t="s">
        <v>113</v>
      </c>
      <c r="C47" s="74" t="s">
        <v>42</v>
      </c>
      <c r="D47" s="38" t="n">
        <v>48</v>
      </c>
      <c r="E47" s="38" t="n">
        <v>16</v>
      </c>
      <c r="F47" s="38" t="n">
        <v>32</v>
      </c>
      <c r="G47" s="38" t="n">
        <v>0</v>
      </c>
      <c r="H47" s="38" t="n">
        <v>0</v>
      </c>
      <c r="I47" s="62"/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56" t="n">
        <v>32</v>
      </c>
      <c r="P47" s="38" t="n">
        <v>0</v>
      </c>
      <c r="Q47" s="39" t="n">
        <v>0</v>
      </c>
      <c r="R47" s="78"/>
    </row>
    <row r="48" customFormat="false" ht="12.95" hidden="false" customHeight="true" outlineLevel="0" collapsed="false">
      <c r="A48" s="96" t="s">
        <v>114</v>
      </c>
      <c r="B48" s="76" t="s">
        <v>115</v>
      </c>
      <c r="C48" s="74" t="s">
        <v>42</v>
      </c>
      <c r="D48" s="38" t="n">
        <v>48</v>
      </c>
      <c r="E48" s="38" t="n">
        <v>16</v>
      </c>
      <c r="F48" s="38" t="n">
        <v>32</v>
      </c>
      <c r="G48" s="38" t="n">
        <v>32</v>
      </c>
      <c r="H48" s="38" t="n">
        <v>32</v>
      </c>
      <c r="I48" s="62"/>
      <c r="J48" s="38" t="n">
        <v>0</v>
      </c>
      <c r="K48" s="38" t="n">
        <v>0</v>
      </c>
      <c r="L48" s="38" t="n">
        <v>0</v>
      </c>
      <c r="M48" s="38" t="n">
        <v>0</v>
      </c>
      <c r="N48" s="56" t="n">
        <v>32</v>
      </c>
      <c r="O48" s="38" t="n">
        <v>0</v>
      </c>
      <c r="P48" s="38" t="n">
        <v>0</v>
      </c>
      <c r="Q48" s="39" t="n">
        <v>0</v>
      </c>
      <c r="R48" s="52"/>
    </row>
    <row r="49" customFormat="false" ht="12.95" hidden="false" customHeight="true" outlineLevel="0" collapsed="false">
      <c r="A49" s="96" t="s">
        <v>116</v>
      </c>
      <c r="B49" s="76" t="s">
        <v>117</v>
      </c>
      <c r="C49" s="74" t="s">
        <v>42</v>
      </c>
      <c r="D49" s="38" t="n">
        <v>51</v>
      </c>
      <c r="E49" s="38" t="n">
        <v>17</v>
      </c>
      <c r="F49" s="38" t="n">
        <v>34</v>
      </c>
      <c r="G49" s="38" t="n">
        <v>34</v>
      </c>
      <c r="H49" s="38" t="n">
        <v>0</v>
      </c>
      <c r="I49" s="62"/>
      <c r="J49" s="38" t="n">
        <v>0</v>
      </c>
      <c r="K49" s="38" t="n">
        <v>0</v>
      </c>
      <c r="L49" s="38" t="n">
        <v>0</v>
      </c>
      <c r="M49" s="36" t="n">
        <v>18</v>
      </c>
      <c r="N49" s="56" t="n">
        <v>16</v>
      </c>
      <c r="O49" s="38" t="n">
        <v>0</v>
      </c>
      <c r="P49" s="38" t="n">
        <v>0</v>
      </c>
      <c r="Q49" s="39" t="n">
        <v>0</v>
      </c>
    </row>
    <row r="50" customFormat="false" ht="12.95" hidden="false" customHeight="true" outlineLevel="0" collapsed="false">
      <c r="A50" s="96" t="s">
        <v>118</v>
      </c>
      <c r="B50" s="76" t="s">
        <v>119</v>
      </c>
      <c r="C50" s="74" t="s">
        <v>42</v>
      </c>
      <c r="D50" s="38" t="n">
        <v>48</v>
      </c>
      <c r="E50" s="38" t="n">
        <v>16</v>
      </c>
      <c r="F50" s="38" t="n">
        <v>32</v>
      </c>
      <c r="G50" s="38" t="n">
        <v>32</v>
      </c>
      <c r="H50" s="38" t="n">
        <v>0</v>
      </c>
      <c r="I50" s="62"/>
      <c r="J50" s="38" t="n">
        <v>0</v>
      </c>
      <c r="K50" s="38" t="n">
        <v>0</v>
      </c>
      <c r="L50" s="38" t="n">
        <v>0</v>
      </c>
      <c r="M50" s="38" t="n">
        <v>0</v>
      </c>
      <c r="N50" s="56" t="n">
        <v>32</v>
      </c>
      <c r="O50" s="38" t="n">
        <v>0</v>
      </c>
      <c r="P50" s="38" t="n">
        <v>0</v>
      </c>
      <c r="Q50" s="39" t="n">
        <v>0</v>
      </c>
    </row>
    <row r="51" customFormat="false" ht="12.95" hidden="false" customHeight="true" outlineLevel="0" collapsed="false">
      <c r="A51" s="96" t="s">
        <v>120</v>
      </c>
      <c r="B51" s="76" t="s">
        <v>121</v>
      </c>
      <c r="C51" s="77" t="s">
        <v>31</v>
      </c>
      <c r="D51" s="38" t="n">
        <v>198</v>
      </c>
      <c r="E51" s="38" t="n">
        <v>66</v>
      </c>
      <c r="F51" s="38" t="n">
        <v>132</v>
      </c>
      <c r="G51" s="38" t="n">
        <v>132</v>
      </c>
      <c r="H51" s="38" t="n">
        <v>132</v>
      </c>
      <c r="I51" s="62"/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6" t="n">
        <v>20</v>
      </c>
      <c r="P51" s="36" t="n">
        <v>48</v>
      </c>
      <c r="Q51" s="79" t="n">
        <v>64</v>
      </c>
    </row>
    <row r="52" customFormat="false" ht="12.95" hidden="false" customHeight="true" outlineLevel="0" collapsed="false">
      <c r="A52" s="96" t="s">
        <v>122</v>
      </c>
      <c r="B52" s="76" t="s">
        <v>123</v>
      </c>
      <c r="C52" s="107" t="s">
        <v>31</v>
      </c>
      <c r="D52" s="38" t="n">
        <v>48</v>
      </c>
      <c r="E52" s="38" t="n">
        <v>16</v>
      </c>
      <c r="F52" s="38" t="n">
        <v>32</v>
      </c>
      <c r="G52" s="38" t="n">
        <v>10</v>
      </c>
      <c r="H52" s="38" t="n">
        <v>0</v>
      </c>
      <c r="I52" s="62"/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7" t="n">
        <v>32</v>
      </c>
      <c r="P52" s="38" t="n">
        <v>0</v>
      </c>
      <c r="Q52" s="39" t="n">
        <v>0</v>
      </c>
    </row>
    <row r="53" customFormat="false" ht="12.95" hidden="false" customHeight="true" outlineLevel="0" collapsed="false">
      <c r="A53" s="96" t="s">
        <v>124</v>
      </c>
      <c r="B53" s="76" t="s">
        <v>125</v>
      </c>
      <c r="C53" s="86" t="s">
        <v>42</v>
      </c>
      <c r="D53" s="38" t="n">
        <v>58</v>
      </c>
      <c r="E53" s="38" t="n">
        <v>19</v>
      </c>
      <c r="F53" s="38" t="n">
        <v>39</v>
      </c>
      <c r="G53" s="38" t="n">
        <v>39</v>
      </c>
      <c r="H53" s="38" t="n">
        <v>0</v>
      </c>
      <c r="I53" s="62"/>
      <c r="J53" s="36" t="n">
        <v>17</v>
      </c>
      <c r="K53" s="56" t="n">
        <v>22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9" t="n">
        <v>0</v>
      </c>
    </row>
    <row r="54" customFormat="false" ht="12.95" hidden="false" customHeight="true" outlineLevel="0" collapsed="false">
      <c r="A54" s="96" t="s">
        <v>126</v>
      </c>
      <c r="B54" s="76" t="s">
        <v>127</v>
      </c>
      <c r="C54" s="86" t="s">
        <v>42</v>
      </c>
      <c r="D54" s="38" t="n">
        <v>59</v>
      </c>
      <c r="E54" s="38" t="n">
        <v>20</v>
      </c>
      <c r="F54" s="38" t="n">
        <v>39</v>
      </c>
      <c r="G54" s="38" t="n">
        <v>39</v>
      </c>
      <c r="H54" s="38" t="n">
        <v>39</v>
      </c>
      <c r="I54" s="62"/>
      <c r="J54" s="36" t="n">
        <v>17</v>
      </c>
      <c r="K54" s="56" t="n">
        <v>22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9" t="n">
        <v>0</v>
      </c>
    </row>
    <row r="55" customFormat="false" ht="12.95" hidden="false" customHeight="true" outlineLevel="0" collapsed="false">
      <c r="A55" s="96" t="s">
        <v>128</v>
      </c>
      <c r="B55" s="76" t="s">
        <v>129</v>
      </c>
      <c r="C55" s="86" t="s">
        <v>42</v>
      </c>
      <c r="D55" s="38" t="n">
        <v>58</v>
      </c>
      <c r="E55" s="38" t="n">
        <v>19</v>
      </c>
      <c r="F55" s="38" t="n">
        <v>39</v>
      </c>
      <c r="G55" s="38" t="n">
        <v>39</v>
      </c>
      <c r="H55" s="38" t="n">
        <v>39</v>
      </c>
      <c r="I55" s="62"/>
      <c r="J55" s="36" t="n">
        <v>17</v>
      </c>
      <c r="K55" s="56" t="n">
        <v>22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9" t="n">
        <v>0</v>
      </c>
    </row>
    <row r="56" customFormat="false" ht="12.95" hidden="false" customHeight="true" outlineLevel="0" collapsed="false">
      <c r="A56" s="96" t="s">
        <v>130</v>
      </c>
      <c r="B56" s="73" t="s">
        <v>131</v>
      </c>
      <c r="C56" s="107" t="s">
        <v>31</v>
      </c>
      <c r="D56" s="33" t="n">
        <v>117</v>
      </c>
      <c r="E56" s="33" t="n">
        <v>39</v>
      </c>
      <c r="F56" s="33" t="n">
        <v>78</v>
      </c>
      <c r="G56" s="33" t="n">
        <v>78</v>
      </c>
      <c r="H56" s="33" t="n">
        <v>78</v>
      </c>
      <c r="I56" s="47"/>
      <c r="J56" s="36" t="n">
        <v>34</v>
      </c>
      <c r="K56" s="37" t="n">
        <v>44</v>
      </c>
      <c r="L56" s="33" t="n">
        <v>0</v>
      </c>
      <c r="M56" s="33" t="n">
        <v>0</v>
      </c>
      <c r="N56" s="38" t="n">
        <v>0</v>
      </c>
      <c r="O56" s="33" t="n">
        <v>0</v>
      </c>
      <c r="P56" s="38" t="n">
        <v>0</v>
      </c>
      <c r="Q56" s="75" t="n">
        <v>0</v>
      </c>
      <c r="S56" s="108"/>
      <c r="T56" s="108"/>
      <c r="U56" s="108"/>
      <c r="V56" s="108"/>
      <c r="W56" s="109"/>
    </row>
    <row r="57" customFormat="false" ht="15" hidden="false" customHeight="true" outlineLevel="0" collapsed="false">
      <c r="A57" s="89" t="s">
        <v>132</v>
      </c>
      <c r="B57" s="64" t="s">
        <v>133</v>
      </c>
      <c r="C57" s="110" t="s">
        <v>134</v>
      </c>
      <c r="D57" s="66" t="n">
        <f aca="false">SUM(D58+D62+D67+D75)</f>
        <v>1925</v>
      </c>
      <c r="E57" s="67" t="n">
        <f aca="false">SUM(E58+E62+E67+E75)</f>
        <v>642</v>
      </c>
      <c r="F57" s="67" t="n">
        <f aca="false">SUM(F58+F62+F67+F75)</f>
        <v>1859</v>
      </c>
      <c r="G57" s="67" t="n">
        <f aca="false">SUM(G58+G62+G67+G75)</f>
        <v>1859</v>
      </c>
      <c r="H57" s="70" t="n">
        <f aca="false">SUM(H58+H62+H67+H75)</f>
        <v>1495</v>
      </c>
      <c r="I57" s="70" t="n">
        <f aca="false">SUM(I58+I62+I67+I75)</f>
        <v>12</v>
      </c>
      <c r="J57" s="70" t="n">
        <f aca="false">SUM(J58+J62+J67+J75)</f>
        <v>0</v>
      </c>
      <c r="K57" s="70" t="n">
        <f aca="false">SUM(K58+K62+K67+K75)</f>
        <v>0</v>
      </c>
      <c r="L57" s="70" t="n">
        <f aca="false">SUM(L58+L62+L67+L75)</f>
        <v>204</v>
      </c>
      <c r="M57" s="70" t="n">
        <f aca="false">SUM(M58+M62+M67+M75)</f>
        <v>293</v>
      </c>
      <c r="N57" s="70" t="n">
        <f aca="false">SUM(N58+N62+N67+N75)</f>
        <v>224</v>
      </c>
      <c r="O57" s="70" t="n">
        <f aca="false">SUM(O58+O62+O67+O75)</f>
        <v>502</v>
      </c>
      <c r="P57" s="70" t="n">
        <f aca="false">SUM(P58+P62+P67+P75)</f>
        <v>336</v>
      </c>
      <c r="Q57" s="111" t="n">
        <f aca="false">SUM(Q58+Q62+Q67+Q75)</f>
        <v>300</v>
      </c>
    </row>
    <row r="58" customFormat="false" ht="28.5" hidden="false" customHeight="true" outlineLevel="0" collapsed="false">
      <c r="A58" s="112" t="s">
        <v>135</v>
      </c>
      <c r="B58" s="113" t="s">
        <v>136</v>
      </c>
      <c r="C58" s="114" t="s">
        <v>137</v>
      </c>
      <c r="D58" s="115" t="n">
        <f aca="false">SUM(D59:D61)</f>
        <v>132</v>
      </c>
      <c r="E58" s="116" t="n">
        <f aca="false">SUM(E59:E61)</f>
        <v>44</v>
      </c>
      <c r="F58" s="117" t="n">
        <f aca="false">SUM(F59:F61)</f>
        <v>196</v>
      </c>
      <c r="G58" s="117" t="n">
        <f aca="false">SUM(G59:G61)</f>
        <v>196</v>
      </c>
      <c r="H58" s="117" t="n">
        <f aca="false">SUM(H59:H61)</f>
        <v>162</v>
      </c>
      <c r="I58" s="70" t="n">
        <v>6</v>
      </c>
      <c r="J58" s="70" t="n">
        <f aca="false">SUM(J59:J61)</f>
        <v>0</v>
      </c>
      <c r="K58" s="70" t="n">
        <f aca="false">SUM(K59:K61)</f>
        <v>0</v>
      </c>
      <c r="L58" s="70" t="n">
        <f aca="false">SUM(L59:L61)</f>
        <v>51</v>
      </c>
      <c r="M58" s="70" t="n">
        <f aca="false">SUM(M59:M61)</f>
        <v>73</v>
      </c>
      <c r="N58" s="70" t="n">
        <f aca="false">SUM(N59:N61)</f>
        <v>36</v>
      </c>
      <c r="O58" s="70" t="n">
        <f aca="false">SUM(O59:O61)</f>
        <v>36</v>
      </c>
      <c r="P58" s="70" t="n">
        <f aca="false">SUM(P59:P61)</f>
        <v>0</v>
      </c>
      <c r="Q58" s="111" t="n">
        <f aca="false">SUM(Q59:Q61)</f>
        <v>0</v>
      </c>
    </row>
    <row r="59" customFormat="false" ht="36" hidden="false" customHeight="true" outlineLevel="0" collapsed="false">
      <c r="A59" s="96" t="s">
        <v>138</v>
      </c>
      <c r="B59" s="73" t="s">
        <v>139</v>
      </c>
      <c r="C59" s="86" t="s">
        <v>42</v>
      </c>
      <c r="D59" s="34" t="n">
        <v>132</v>
      </c>
      <c r="E59" s="34" t="n">
        <v>44</v>
      </c>
      <c r="F59" s="34" t="n">
        <v>88</v>
      </c>
      <c r="G59" s="34" t="n">
        <v>88</v>
      </c>
      <c r="H59" s="33" t="n">
        <v>54</v>
      </c>
      <c r="I59" s="47"/>
      <c r="J59" s="118" t="n">
        <v>0</v>
      </c>
      <c r="K59" s="118" t="n">
        <v>0</v>
      </c>
      <c r="L59" s="48" t="n">
        <v>51</v>
      </c>
      <c r="M59" s="87" t="n">
        <v>37</v>
      </c>
      <c r="N59" s="118" t="n">
        <v>0</v>
      </c>
      <c r="O59" s="51" t="n">
        <v>0</v>
      </c>
      <c r="P59" s="51" t="n">
        <v>0</v>
      </c>
      <c r="Q59" s="104" t="n">
        <v>0</v>
      </c>
      <c r="R59" s="119"/>
    </row>
    <row r="60" customFormat="false" ht="24" hidden="false" customHeight="true" outlineLevel="0" collapsed="false">
      <c r="A60" s="120" t="s">
        <v>140</v>
      </c>
      <c r="B60" s="73" t="s">
        <v>141</v>
      </c>
      <c r="C60" s="86" t="s">
        <v>42</v>
      </c>
      <c r="D60" s="34" t="n">
        <v>0</v>
      </c>
      <c r="E60" s="34" t="n">
        <v>0</v>
      </c>
      <c r="F60" s="34" t="n">
        <v>36</v>
      </c>
      <c r="G60" s="34" t="n">
        <v>36</v>
      </c>
      <c r="H60" s="34" t="n">
        <v>36</v>
      </c>
      <c r="I60" s="47"/>
      <c r="J60" s="34" t="n">
        <v>0</v>
      </c>
      <c r="K60" s="34" t="n">
        <v>0</v>
      </c>
      <c r="L60" s="51" t="n">
        <v>0</v>
      </c>
      <c r="M60" s="87" t="n">
        <v>36</v>
      </c>
      <c r="N60" s="51" t="n">
        <v>0</v>
      </c>
      <c r="O60" s="51" t="n">
        <v>0</v>
      </c>
      <c r="P60" s="51" t="n">
        <v>0</v>
      </c>
      <c r="Q60" s="104" t="n">
        <v>0</v>
      </c>
    </row>
    <row r="61" customFormat="false" ht="36.75" hidden="false" customHeight="true" outlineLevel="0" collapsed="false">
      <c r="A61" s="120" t="s">
        <v>142</v>
      </c>
      <c r="B61" s="73" t="s">
        <v>143</v>
      </c>
      <c r="C61" s="86" t="s">
        <v>42</v>
      </c>
      <c r="D61" s="34" t="n">
        <v>0</v>
      </c>
      <c r="E61" s="34" t="n">
        <v>0</v>
      </c>
      <c r="F61" s="34" t="n">
        <v>72</v>
      </c>
      <c r="G61" s="34" t="n">
        <v>72</v>
      </c>
      <c r="H61" s="34" t="n">
        <v>72</v>
      </c>
      <c r="I61" s="47"/>
      <c r="J61" s="34" t="n">
        <v>0</v>
      </c>
      <c r="K61" s="34" t="n">
        <v>0</v>
      </c>
      <c r="L61" s="51" t="n">
        <v>0</v>
      </c>
      <c r="M61" s="51" t="n">
        <v>0</v>
      </c>
      <c r="N61" s="48" t="n">
        <v>36</v>
      </c>
      <c r="O61" s="87" t="n">
        <v>36</v>
      </c>
      <c r="P61" s="51" t="n">
        <v>0</v>
      </c>
      <c r="Q61" s="104" t="n">
        <v>0</v>
      </c>
    </row>
    <row r="62" customFormat="false" ht="35.1" hidden="false" customHeight="true" outlineLevel="0" collapsed="false">
      <c r="A62" s="112" t="s">
        <v>144</v>
      </c>
      <c r="B62" s="113" t="s">
        <v>145</v>
      </c>
      <c r="C62" s="114" t="s">
        <v>146</v>
      </c>
      <c r="D62" s="115" t="n">
        <f aca="false">SUM(D63:D66)</f>
        <v>174</v>
      </c>
      <c r="E62" s="115" t="n">
        <f aca="false">SUM(E63:E66)</f>
        <v>58</v>
      </c>
      <c r="F62" s="115" t="n">
        <f aca="false">SUM(F63:F66)</f>
        <v>332</v>
      </c>
      <c r="G62" s="115" t="n">
        <f aca="false">SUM(G63:G66)</f>
        <v>332</v>
      </c>
      <c r="H62" s="115" t="n">
        <f aca="false">SUM(H63:H66)</f>
        <v>300</v>
      </c>
      <c r="I62" s="121" t="n">
        <v>6</v>
      </c>
      <c r="J62" s="69" t="n">
        <f aca="false">SUM(J63:J66)</f>
        <v>0</v>
      </c>
      <c r="K62" s="69" t="n">
        <f aca="false">SUM(K63:K66)</f>
        <v>0</v>
      </c>
      <c r="L62" s="69" t="n">
        <f aca="false">SUM(L63:L66)</f>
        <v>0</v>
      </c>
      <c r="M62" s="70" t="n">
        <f aca="false">SUM(M63:M66)</f>
        <v>0</v>
      </c>
      <c r="N62" s="70" t="n">
        <f aca="false">SUM(N63:N66)</f>
        <v>0</v>
      </c>
      <c r="O62" s="70" t="n">
        <f aca="false">SUM(O63:O66)</f>
        <v>228</v>
      </c>
      <c r="P62" s="70" t="n">
        <f aca="false">SUM(P63:P66)</f>
        <v>68</v>
      </c>
      <c r="Q62" s="111" t="n">
        <f aca="false">SUM(Q63:Q66)</f>
        <v>36</v>
      </c>
    </row>
    <row r="63" customFormat="false" ht="30.75" hidden="false" customHeight="true" outlineLevel="0" collapsed="false">
      <c r="A63" s="96" t="s">
        <v>147</v>
      </c>
      <c r="B63" s="76" t="s">
        <v>148</v>
      </c>
      <c r="C63" s="74" t="s">
        <v>42</v>
      </c>
      <c r="D63" s="34" t="n">
        <v>174</v>
      </c>
      <c r="E63" s="33" t="n">
        <v>58</v>
      </c>
      <c r="F63" s="33" t="n">
        <v>116</v>
      </c>
      <c r="G63" s="33" t="n">
        <v>116</v>
      </c>
      <c r="H63" s="33" t="n">
        <v>84</v>
      </c>
      <c r="I63" s="47"/>
      <c r="J63" s="33" t="n">
        <v>0</v>
      </c>
      <c r="K63" s="33" t="n">
        <v>0</v>
      </c>
      <c r="L63" s="33" t="n">
        <v>0</v>
      </c>
      <c r="M63" s="33" t="n">
        <v>0</v>
      </c>
      <c r="N63" s="38" t="n">
        <v>0</v>
      </c>
      <c r="O63" s="36" t="n">
        <v>84</v>
      </c>
      <c r="P63" s="56" t="n">
        <v>32</v>
      </c>
      <c r="Q63" s="75" t="n">
        <v>0</v>
      </c>
      <c r="R63" s="122"/>
      <c r="S63" s="119"/>
    </row>
    <row r="64" customFormat="false" ht="36" hidden="false" customHeight="true" outlineLevel="0" collapsed="false">
      <c r="A64" s="120" t="s">
        <v>149</v>
      </c>
      <c r="B64" s="73" t="s">
        <v>150</v>
      </c>
      <c r="C64" s="74" t="s">
        <v>42</v>
      </c>
      <c r="D64" s="34" t="n">
        <v>0</v>
      </c>
      <c r="E64" s="34" t="n">
        <v>0</v>
      </c>
      <c r="F64" s="34" t="n">
        <v>36</v>
      </c>
      <c r="G64" s="34" t="n">
        <v>36</v>
      </c>
      <c r="H64" s="34" t="n">
        <v>36</v>
      </c>
      <c r="I64" s="47"/>
      <c r="J64" s="34" t="n">
        <v>0</v>
      </c>
      <c r="K64" s="34" t="n">
        <v>0</v>
      </c>
      <c r="L64" s="34" t="n">
        <v>0</v>
      </c>
      <c r="M64" s="34" t="n">
        <v>0</v>
      </c>
      <c r="N64" s="51" t="n">
        <v>0</v>
      </c>
      <c r="O64" s="87" t="n">
        <v>36</v>
      </c>
      <c r="P64" s="51" t="n">
        <v>0</v>
      </c>
      <c r="Q64" s="88" t="n">
        <v>0</v>
      </c>
      <c r="R64" s="123"/>
      <c r="S64" s="123"/>
      <c r="T64" s="123"/>
      <c r="U64" s="123"/>
      <c r="V64" s="123"/>
      <c r="W64" s="123"/>
    </row>
    <row r="65" customFormat="false" ht="36" hidden="false" customHeight="true" outlineLevel="0" collapsed="false">
      <c r="A65" s="120" t="s">
        <v>151</v>
      </c>
      <c r="B65" s="73" t="s">
        <v>152</v>
      </c>
      <c r="C65" s="74" t="s">
        <v>42</v>
      </c>
      <c r="D65" s="34" t="n">
        <v>0</v>
      </c>
      <c r="E65" s="34" t="n">
        <v>0</v>
      </c>
      <c r="F65" s="34" t="n">
        <v>72</v>
      </c>
      <c r="G65" s="34" t="n">
        <v>72</v>
      </c>
      <c r="H65" s="34" t="n">
        <v>72</v>
      </c>
      <c r="I65" s="47"/>
      <c r="J65" s="34" t="n">
        <v>0</v>
      </c>
      <c r="K65" s="34" t="n">
        <v>0</v>
      </c>
      <c r="L65" s="34" t="n">
        <v>0</v>
      </c>
      <c r="M65" s="34" t="n">
        <v>0</v>
      </c>
      <c r="N65" s="51" t="n">
        <v>0</v>
      </c>
      <c r="O65" s="34" t="n">
        <v>0</v>
      </c>
      <c r="P65" s="48" t="n">
        <v>36</v>
      </c>
      <c r="Q65" s="124" t="n">
        <v>36</v>
      </c>
    </row>
    <row r="66" customFormat="false" ht="12.75" hidden="false" customHeight="true" outlineLevel="0" collapsed="false">
      <c r="A66" s="120" t="s">
        <v>153</v>
      </c>
      <c r="B66" s="73" t="s">
        <v>154</v>
      </c>
      <c r="C66" s="125" t="s">
        <v>155</v>
      </c>
      <c r="D66" s="34" t="n">
        <v>0</v>
      </c>
      <c r="E66" s="34" t="n">
        <v>0</v>
      </c>
      <c r="F66" s="34" t="n">
        <v>108</v>
      </c>
      <c r="G66" s="34" t="n">
        <v>108</v>
      </c>
      <c r="H66" s="34" t="n">
        <v>108</v>
      </c>
      <c r="I66" s="47"/>
      <c r="J66" s="34" t="n">
        <v>0</v>
      </c>
      <c r="K66" s="34" t="n">
        <v>0</v>
      </c>
      <c r="L66" s="34" t="n">
        <v>0</v>
      </c>
      <c r="M66" s="34" t="n">
        <v>0</v>
      </c>
      <c r="N66" s="51" t="n">
        <v>0</v>
      </c>
      <c r="O66" s="126" t="n">
        <v>108</v>
      </c>
      <c r="P66" s="51" t="n">
        <v>0</v>
      </c>
      <c r="Q66" s="88" t="n">
        <v>0</v>
      </c>
    </row>
    <row r="67" customFormat="false" ht="23.1" hidden="false" customHeight="true" outlineLevel="0" collapsed="false">
      <c r="A67" s="112" t="s">
        <v>156</v>
      </c>
      <c r="B67" s="113" t="s">
        <v>157</v>
      </c>
      <c r="C67" s="127" t="s">
        <v>158</v>
      </c>
      <c r="D67" s="128" t="n">
        <f aca="false">SUM(D68:D74)</f>
        <v>1532</v>
      </c>
      <c r="E67" s="128" t="n">
        <f aca="false">SUM(E68:E74)</f>
        <v>511</v>
      </c>
      <c r="F67" s="128" t="n">
        <f aca="false">SUM(F68:F74)</f>
        <v>1219</v>
      </c>
      <c r="G67" s="128" t="n">
        <f aca="false">SUM(G68:G74)</f>
        <v>1219</v>
      </c>
      <c r="H67" s="128" t="n">
        <f aca="false">SUM(H68:H74)</f>
        <v>940</v>
      </c>
      <c r="I67" s="68"/>
      <c r="J67" s="69" t="n">
        <f aca="false">SUM(J68:J74)</f>
        <v>0</v>
      </c>
      <c r="K67" s="69" t="n">
        <f aca="false">SUM(K68:K74)</f>
        <v>0</v>
      </c>
      <c r="L67" s="70" t="n">
        <f aca="false">SUM(L68:L74)</f>
        <v>153</v>
      </c>
      <c r="M67" s="70" t="n">
        <f aca="false">SUM(M68:M74)</f>
        <v>220</v>
      </c>
      <c r="N67" s="70" t="n">
        <f aca="false">SUM(N68:N74)</f>
        <v>188</v>
      </c>
      <c r="O67" s="70" t="n">
        <f aca="false">SUM(O68:O74)</f>
        <v>238</v>
      </c>
      <c r="P67" s="70" t="n">
        <f aca="false">SUM(P68:P74)</f>
        <v>249</v>
      </c>
      <c r="Q67" s="111" t="n">
        <f aca="false">SUM(Q68:Q74)</f>
        <v>171</v>
      </c>
    </row>
    <row r="68" customFormat="false" ht="12.95" hidden="false" customHeight="true" outlineLevel="0" collapsed="false">
      <c r="A68" s="96" t="s">
        <v>159</v>
      </c>
      <c r="B68" s="129" t="s">
        <v>160</v>
      </c>
      <c r="C68" s="130" t="s">
        <v>161</v>
      </c>
      <c r="D68" s="51" t="n">
        <v>343</v>
      </c>
      <c r="E68" s="51" t="n">
        <v>114</v>
      </c>
      <c r="F68" s="51" t="n">
        <v>229</v>
      </c>
      <c r="G68" s="51" t="n">
        <v>229</v>
      </c>
      <c r="H68" s="51" t="n">
        <v>221</v>
      </c>
      <c r="I68" s="103"/>
      <c r="J68" s="38" t="n">
        <v>0</v>
      </c>
      <c r="K68" s="51" t="n">
        <v>0</v>
      </c>
      <c r="L68" s="48" t="n">
        <v>34</v>
      </c>
      <c r="M68" s="87" t="n">
        <v>23</v>
      </c>
      <c r="N68" s="48" t="n">
        <v>32</v>
      </c>
      <c r="O68" s="48" t="n">
        <v>40</v>
      </c>
      <c r="P68" s="48" t="n">
        <v>48</v>
      </c>
      <c r="Q68" s="131" t="n">
        <v>52</v>
      </c>
      <c r="R68" s="44"/>
    </row>
    <row r="69" customFormat="false" ht="12.75" hidden="false" customHeight="true" outlineLevel="0" collapsed="false">
      <c r="A69" s="96" t="s">
        <v>162</v>
      </c>
      <c r="B69" s="76" t="s">
        <v>163</v>
      </c>
      <c r="C69" s="130" t="s">
        <v>164</v>
      </c>
      <c r="D69" s="34" t="n">
        <v>767</v>
      </c>
      <c r="E69" s="34" t="n">
        <v>256</v>
      </c>
      <c r="F69" s="34" t="n">
        <v>511</v>
      </c>
      <c r="G69" s="34" t="n">
        <v>511</v>
      </c>
      <c r="H69" s="34" t="n">
        <v>240</v>
      </c>
      <c r="I69" s="47"/>
      <c r="J69" s="33" t="n">
        <v>0</v>
      </c>
      <c r="K69" s="34" t="n">
        <v>0</v>
      </c>
      <c r="L69" s="48" t="n">
        <v>68</v>
      </c>
      <c r="M69" s="48" t="n">
        <v>128</v>
      </c>
      <c r="N69" s="49" t="n">
        <v>88</v>
      </c>
      <c r="O69" s="48" t="n">
        <v>104</v>
      </c>
      <c r="P69" s="48" t="n">
        <v>64</v>
      </c>
      <c r="Q69" s="124" t="n">
        <v>59</v>
      </c>
      <c r="R69" s="78"/>
    </row>
    <row r="70" customFormat="false" ht="12.75" hidden="false" customHeight="true" outlineLevel="0" collapsed="false">
      <c r="A70" s="96" t="s">
        <v>165</v>
      </c>
      <c r="B70" s="76" t="s">
        <v>166</v>
      </c>
      <c r="C70" s="130" t="s">
        <v>164</v>
      </c>
      <c r="D70" s="34" t="n">
        <v>422</v>
      </c>
      <c r="E70" s="34" t="n">
        <v>141</v>
      </c>
      <c r="F70" s="34" t="n">
        <v>281</v>
      </c>
      <c r="G70" s="34" t="n">
        <v>281</v>
      </c>
      <c r="H70" s="34" t="n">
        <v>281</v>
      </c>
      <c r="I70" s="47"/>
      <c r="J70" s="34" t="n">
        <v>0</v>
      </c>
      <c r="K70" s="34" t="n">
        <v>0</v>
      </c>
      <c r="L70" s="36" t="n">
        <v>51</v>
      </c>
      <c r="M70" s="36" t="n">
        <v>69</v>
      </c>
      <c r="N70" s="37" t="n">
        <v>48</v>
      </c>
      <c r="O70" s="36" t="n">
        <v>42</v>
      </c>
      <c r="P70" s="36" t="n">
        <v>32</v>
      </c>
      <c r="Q70" s="98" t="n">
        <v>39</v>
      </c>
    </row>
    <row r="71" customFormat="false" ht="24" hidden="false" customHeight="true" outlineLevel="0" collapsed="false">
      <c r="A71" s="120" t="s">
        <v>167</v>
      </c>
      <c r="B71" s="129" t="s">
        <v>168</v>
      </c>
      <c r="C71" s="86" t="s">
        <v>169</v>
      </c>
      <c r="D71" s="34" t="n">
        <v>0</v>
      </c>
      <c r="E71" s="34" t="n">
        <v>0</v>
      </c>
      <c r="F71" s="34" t="n">
        <v>36</v>
      </c>
      <c r="G71" s="34" t="n">
        <v>36</v>
      </c>
      <c r="H71" s="34" t="n">
        <v>36</v>
      </c>
      <c r="I71" s="34"/>
      <c r="J71" s="34" t="n">
        <v>0</v>
      </c>
      <c r="K71" s="34" t="n">
        <v>0</v>
      </c>
      <c r="L71" s="34" t="n">
        <v>0</v>
      </c>
      <c r="M71" s="34" t="n">
        <v>0</v>
      </c>
      <c r="N71" s="51" t="n">
        <v>0</v>
      </c>
      <c r="O71" s="51" t="n">
        <v>0</v>
      </c>
      <c r="P71" s="87" t="n">
        <v>36</v>
      </c>
      <c r="Q71" s="88" t="n">
        <v>0</v>
      </c>
    </row>
    <row r="72" customFormat="false" ht="24" hidden="false" customHeight="true" outlineLevel="0" collapsed="false">
      <c r="A72" s="120" t="s">
        <v>170</v>
      </c>
      <c r="B72" s="129" t="s">
        <v>171</v>
      </c>
      <c r="C72" s="86"/>
      <c r="D72" s="34" t="n">
        <v>0</v>
      </c>
      <c r="E72" s="34" t="n">
        <v>0</v>
      </c>
      <c r="F72" s="34" t="n">
        <v>36</v>
      </c>
      <c r="G72" s="34" t="n">
        <v>36</v>
      </c>
      <c r="H72" s="34" t="n">
        <v>36</v>
      </c>
      <c r="I72" s="34"/>
      <c r="J72" s="34" t="n">
        <v>0</v>
      </c>
      <c r="K72" s="34" t="n">
        <v>0</v>
      </c>
      <c r="L72" s="34" t="n">
        <v>0</v>
      </c>
      <c r="M72" s="34" t="n">
        <v>0</v>
      </c>
      <c r="N72" s="51" t="n">
        <v>0</v>
      </c>
      <c r="O72" s="34" t="n">
        <v>0</v>
      </c>
      <c r="P72" s="87" t="n">
        <v>36</v>
      </c>
      <c r="Q72" s="88" t="n">
        <v>0</v>
      </c>
    </row>
    <row r="73" customFormat="false" ht="36" hidden="false" customHeight="true" outlineLevel="0" collapsed="false">
      <c r="A73" s="120" t="s">
        <v>172</v>
      </c>
      <c r="B73" s="76" t="s">
        <v>173</v>
      </c>
      <c r="C73" s="86" t="s">
        <v>42</v>
      </c>
      <c r="D73" s="34" t="n">
        <v>0</v>
      </c>
      <c r="E73" s="34" t="n">
        <v>0</v>
      </c>
      <c r="F73" s="34" t="n">
        <v>72</v>
      </c>
      <c r="G73" s="34" t="n">
        <v>72</v>
      </c>
      <c r="H73" s="34" t="n">
        <v>72</v>
      </c>
      <c r="I73" s="34"/>
      <c r="J73" s="34" t="n">
        <v>0</v>
      </c>
      <c r="K73" s="34" t="n">
        <v>0</v>
      </c>
      <c r="L73" s="34" t="n">
        <v>0</v>
      </c>
      <c r="M73" s="34" t="n">
        <v>0</v>
      </c>
      <c r="N73" s="48" t="n">
        <v>20</v>
      </c>
      <c r="O73" s="87" t="n">
        <v>52</v>
      </c>
      <c r="P73" s="51" t="n">
        <v>0</v>
      </c>
      <c r="Q73" s="88" t="n">
        <v>0</v>
      </c>
    </row>
    <row r="74" customFormat="false" ht="35.25" hidden="false" customHeight="true" outlineLevel="0" collapsed="false">
      <c r="A74" s="120" t="s">
        <v>174</v>
      </c>
      <c r="B74" s="76" t="s">
        <v>175</v>
      </c>
      <c r="C74" s="86" t="s">
        <v>42</v>
      </c>
      <c r="D74" s="34" t="n">
        <v>0</v>
      </c>
      <c r="E74" s="34" t="n">
        <v>0</v>
      </c>
      <c r="F74" s="34" t="n">
        <v>54</v>
      </c>
      <c r="G74" s="34" t="n">
        <v>54</v>
      </c>
      <c r="H74" s="34" t="n">
        <v>54</v>
      </c>
      <c r="I74" s="34"/>
      <c r="J74" s="34" t="n">
        <v>0</v>
      </c>
      <c r="K74" s="34" t="n">
        <v>0</v>
      </c>
      <c r="L74" s="34" t="n">
        <v>0</v>
      </c>
      <c r="M74" s="34" t="n">
        <v>0</v>
      </c>
      <c r="N74" s="51" t="n">
        <v>0</v>
      </c>
      <c r="O74" s="34" t="n">
        <v>0</v>
      </c>
      <c r="P74" s="48" t="n">
        <v>33</v>
      </c>
      <c r="Q74" s="124" t="n">
        <v>21</v>
      </c>
    </row>
    <row r="75" customFormat="false" ht="23.1" hidden="false" customHeight="true" outlineLevel="0" collapsed="false">
      <c r="A75" s="112" t="s">
        <v>176</v>
      </c>
      <c r="B75" s="113" t="s">
        <v>177</v>
      </c>
      <c r="C75" s="132" t="s">
        <v>178</v>
      </c>
      <c r="D75" s="116" t="n">
        <f aca="false">SUM(D76:D78)</f>
        <v>87</v>
      </c>
      <c r="E75" s="116" t="n">
        <f aca="false">SUM(E76:E78)</f>
        <v>29</v>
      </c>
      <c r="F75" s="117" t="n">
        <f aca="false">SUM(F76:F78)</f>
        <v>112</v>
      </c>
      <c r="G75" s="117" t="n">
        <f aca="false">SUM(G76:G78)</f>
        <v>112</v>
      </c>
      <c r="H75" s="115" t="n">
        <f aca="false">SUM(H76:H78)</f>
        <v>93</v>
      </c>
      <c r="I75" s="68"/>
      <c r="J75" s="69" t="n">
        <f aca="false">SUM(J76:J78)</f>
        <v>0</v>
      </c>
      <c r="K75" s="69" t="n">
        <f aca="false">SUM(K76:K78)</f>
        <v>0</v>
      </c>
      <c r="L75" s="69" t="n">
        <f aca="false">SUM(L76:L78)</f>
        <v>0</v>
      </c>
      <c r="M75" s="69" t="n">
        <f aca="false">SUM(M76:M78)</f>
        <v>0</v>
      </c>
      <c r="N75" s="69" t="n">
        <f aca="false">SUM(N76:N78)</f>
        <v>0</v>
      </c>
      <c r="O75" s="69" t="n">
        <f aca="false">SUM(O76:O78)</f>
        <v>0</v>
      </c>
      <c r="P75" s="69" t="n">
        <f aca="false">SUM(P76:P78)</f>
        <v>19</v>
      </c>
      <c r="Q75" s="71" t="n">
        <f aca="false">SUM(Q76:Q78)</f>
        <v>93</v>
      </c>
      <c r="R75" s="133"/>
      <c r="S75" s="134"/>
    </row>
    <row r="76" customFormat="false" ht="24" hidden="false" customHeight="true" outlineLevel="0" collapsed="false">
      <c r="A76" s="96" t="s">
        <v>179</v>
      </c>
      <c r="B76" s="76" t="s">
        <v>180</v>
      </c>
      <c r="C76" s="86" t="s">
        <v>42</v>
      </c>
      <c r="D76" s="118" t="n">
        <v>87</v>
      </c>
      <c r="E76" s="118" t="n">
        <v>29</v>
      </c>
      <c r="F76" s="118" t="n">
        <v>58</v>
      </c>
      <c r="G76" s="118" t="n">
        <v>58</v>
      </c>
      <c r="H76" s="55" t="n">
        <v>39</v>
      </c>
      <c r="I76" s="135"/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36" t="n">
        <v>19</v>
      </c>
      <c r="Q76" s="98" t="n">
        <v>39</v>
      </c>
      <c r="R76" s="29"/>
      <c r="S76" s="136"/>
    </row>
    <row r="77" customFormat="false" ht="24" hidden="false" customHeight="true" outlineLevel="0" collapsed="false">
      <c r="A77" s="120" t="s">
        <v>181</v>
      </c>
      <c r="B77" s="76" t="s">
        <v>182</v>
      </c>
      <c r="C77" s="86" t="s">
        <v>169</v>
      </c>
      <c r="D77" s="135" t="n">
        <v>0</v>
      </c>
      <c r="E77" s="135" t="n">
        <v>0</v>
      </c>
      <c r="F77" s="135" t="n">
        <v>18</v>
      </c>
      <c r="G77" s="135" t="n">
        <v>18</v>
      </c>
      <c r="H77" s="135" t="n">
        <v>18</v>
      </c>
      <c r="I77" s="135"/>
      <c r="J77" s="118" t="n">
        <v>0</v>
      </c>
      <c r="K77" s="118" t="n">
        <v>0</v>
      </c>
      <c r="L77" s="118" t="n">
        <v>0</v>
      </c>
      <c r="M77" s="118" t="n">
        <v>0</v>
      </c>
      <c r="N77" s="51" t="n">
        <v>0</v>
      </c>
      <c r="O77" s="118" t="n">
        <v>0</v>
      </c>
      <c r="P77" s="51" t="n">
        <v>0</v>
      </c>
      <c r="Q77" s="124" t="n">
        <v>18</v>
      </c>
      <c r="R77" s="29"/>
      <c r="S77" s="134"/>
    </row>
    <row r="78" customFormat="false" ht="24" hidden="false" customHeight="true" outlineLevel="0" collapsed="false">
      <c r="A78" s="120" t="s">
        <v>183</v>
      </c>
      <c r="B78" s="76" t="s">
        <v>184</v>
      </c>
      <c r="C78" s="86"/>
      <c r="D78" s="135" t="n">
        <v>0</v>
      </c>
      <c r="E78" s="135" t="n">
        <v>0</v>
      </c>
      <c r="F78" s="135" t="n">
        <v>36</v>
      </c>
      <c r="G78" s="135" t="n">
        <v>36</v>
      </c>
      <c r="H78" s="135" t="n">
        <v>36</v>
      </c>
      <c r="I78" s="135"/>
      <c r="J78" s="118" t="n">
        <v>0</v>
      </c>
      <c r="K78" s="118" t="n">
        <v>0</v>
      </c>
      <c r="L78" s="118" t="n">
        <v>0</v>
      </c>
      <c r="M78" s="118" t="n">
        <v>0</v>
      </c>
      <c r="N78" s="51" t="n">
        <v>0</v>
      </c>
      <c r="O78" s="118" t="n">
        <v>0</v>
      </c>
      <c r="P78" s="51" t="n">
        <v>0</v>
      </c>
      <c r="Q78" s="124" t="n">
        <v>36</v>
      </c>
      <c r="R78" s="137"/>
      <c r="S78" s="134"/>
    </row>
    <row r="79" customFormat="false" ht="15" hidden="false" customHeight="true" outlineLevel="0" collapsed="false">
      <c r="A79" s="96"/>
      <c r="B79" s="138" t="s">
        <v>185</v>
      </c>
      <c r="C79" s="85" t="s">
        <v>186</v>
      </c>
      <c r="D79" s="92" t="n">
        <f aca="false">SUM(D7+D27+D33+D35)</f>
        <v>7128</v>
      </c>
      <c r="E79" s="92" t="n">
        <f aca="false">SUM(E7+E27+E33+E35)</f>
        <v>2376</v>
      </c>
      <c r="F79" s="69" t="n">
        <f aca="false">SUM(F7+F27+F33+F35)</f>
        <v>5328</v>
      </c>
      <c r="G79" s="69" t="n">
        <f aca="false">SUM(G35+G33+G27+G7)</f>
        <v>3393</v>
      </c>
      <c r="H79" s="69" t="n">
        <f aca="false">SUM(H7+H27+H33+H35)</f>
        <v>3719</v>
      </c>
      <c r="I79" s="92" t="n">
        <v>12</v>
      </c>
      <c r="J79" s="69" t="n">
        <f aca="false">J7+J27+J33+J36+J58+J62+J67+J75</f>
        <v>612</v>
      </c>
      <c r="K79" s="69" t="n">
        <f aca="false">K7+K27+K33+K36+K58+K62+K67+K75</f>
        <v>792</v>
      </c>
      <c r="L79" s="69" t="n">
        <f aca="false">L7+L27+L33+L36+L58+L62+L67+L75</f>
        <v>612</v>
      </c>
      <c r="M79" s="69" t="n">
        <f aca="false">M7+M27+M33+M36+M58+M62+M67+M75</f>
        <v>828</v>
      </c>
      <c r="N79" s="70" t="n">
        <f aca="false">N7+N27+N33+N36+N58+N62+N67+N75</f>
        <v>576</v>
      </c>
      <c r="O79" s="70" t="n">
        <f aca="false">O7+O27+O33+O36+O58+O62+O67+O75</f>
        <v>864</v>
      </c>
      <c r="P79" s="70" t="n">
        <f aca="false">P7+P27+P33+P36+P58+P62+P67+P75</f>
        <v>576</v>
      </c>
      <c r="Q79" s="71" t="n">
        <f aca="false">Q7+Q27+Q33+Q36+Q58+Q62+Q67+Q75</f>
        <v>468</v>
      </c>
      <c r="R79" s="139"/>
      <c r="S79" s="29"/>
    </row>
    <row r="80" customFormat="false" ht="15" hidden="false" customHeight="true" outlineLevel="0" collapsed="false">
      <c r="A80" s="140" t="s">
        <v>187</v>
      </c>
      <c r="B80" s="141" t="s">
        <v>188</v>
      </c>
      <c r="C80" s="47"/>
      <c r="D80" s="47"/>
      <c r="E80" s="47"/>
      <c r="F80" s="47"/>
      <c r="G80" s="47"/>
      <c r="H80" s="47"/>
      <c r="I80" s="47"/>
      <c r="J80" s="118"/>
      <c r="K80" s="118"/>
      <c r="L80" s="142"/>
      <c r="M80" s="142"/>
      <c r="N80" s="143"/>
      <c r="O80" s="144"/>
      <c r="P80" s="143"/>
      <c r="Q80" s="75" t="n">
        <v>4</v>
      </c>
      <c r="R80" s="78"/>
    </row>
    <row r="81" customFormat="false" ht="15" hidden="false" customHeight="true" outlineLevel="0" collapsed="false">
      <c r="A81" s="140" t="s">
        <v>189</v>
      </c>
      <c r="B81" s="141" t="s">
        <v>190</v>
      </c>
      <c r="C81" s="47"/>
      <c r="D81" s="47"/>
      <c r="E81" s="47"/>
      <c r="F81" s="47"/>
      <c r="G81" s="47"/>
      <c r="H81" s="47"/>
      <c r="I81" s="47"/>
      <c r="J81" s="34"/>
      <c r="K81" s="34"/>
      <c r="L81" s="144"/>
      <c r="M81" s="144"/>
      <c r="N81" s="143"/>
      <c r="O81" s="144"/>
      <c r="P81" s="143"/>
      <c r="Q81" s="75" t="n">
        <v>6</v>
      </c>
    </row>
    <row r="82" customFormat="false" ht="24" hidden="false" customHeight="true" outlineLevel="0" collapsed="false">
      <c r="A82" s="145" t="s">
        <v>191</v>
      </c>
      <c r="B82" s="145"/>
      <c r="C82" s="145"/>
      <c r="D82" s="145"/>
      <c r="E82" s="145"/>
      <c r="F82" s="146" t="s">
        <v>185</v>
      </c>
      <c r="G82" s="147"/>
      <c r="H82" s="148" t="s">
        <v>192</v>
      </c>
      <c r="I82" s="148"/>
      <c r="J82" s="34" t="n">
        <v>612</v>
      </c>
      <c r="K82" s="34" t="n">
        <v>792</v>
      </c>
      <c r="L82" s="34" t="n">
        <v>612</v>
      </c>
      <c r="M82" s="34" t="n">
        <v>792</v>
      </c>
      <c r="N82" s="51" t="n">
        <v>520</v>
      </c>
      <c r="O82" s="34" t="n">
        <v>632</v>
      </c>
      <c r="P82" s="51" t="n">
        <v>435</v>
      </c>
      <c r="Q82" s="88" t="n">
        <v>357</v>
      </c>
    </row>
    <row r="83" customFormat="false" ht="24" hidden="false" customHeight="true" outlineLevel="0" collapsed="false">
      <c r="A83" s="149" t="s">
        <v>193</v>
      </c>
      <c r="B83" s="149"/>
      <c r="C83" s="149"/>
      <c r="D83" s="149"/>
      <c r="E83" s="149"/>
      <c r="F83" s="146"/>
      <c r="G83" s="147"/>
      <c r="H83" s="150" t="s">
        <v>194</v>
      </c>
      <c r="I83" s="150"/>
      <c r="J83" s="118" t="n">
        <v>0</v>
      </c>
      <c r="K83" s="118" t="n">
        <v>0</v>
      </c>
      <c r="L83" s="55" t="n">
        <v>0</v>
      </c>
      <c r="M83" s="55" t="n">
        <v>36</v>
      </c>
      <c r="N83" s="38" t="n">
        <v>0</v>
      </c>
      <c r="O83" s="55" t="n">
        <v>36</v>
      </c>
      <c r="P83" s="38" t="n">
        <v>72</v>
      </c>
      <c r="Q83" s="151" t="n">
        <v>18</v>
      </c>
    </row>
    <row r="84" customFormat="false" ht="24" hidden="false" customHeight="true" outlineLevel="0" collapsed="false">
      <c r="A84" s="149"/>
      <c r="B84" s="149"/>
      <c r="C84" s="149"/>
      <c r="D84" s="149"/>
      <c r="E84" s="149"/>
      <c r="F84" s="146"/>
      <c r="G84" s="147"/>
      <c r="H84" s="152" t="s">
        <v>195</v>
      </c>
      <c r="I84" s="152"/>
      <c r="J84" s="118" t="n">
        <v>0</v>
      </c>
      <c r="K84" s="118" t="n">
        <v>0</v>
      </c>
      <c r="L84" s="55" t="n">
        <v>0</v>
      </c>
      <c r="M84" s="55" t="n">
        <v>0</v>
      </c>
      <c r="N84" s="38" t="n">
        <v>56</v>
      </c>
      <c r="O84" s="55" t="n">
        <v>196</v>
      </c>
      <c r="P84" s="38" t="n">
        <v>69</v>
      </c>
      <c r="Q84" s="151" t="n">
        <v>93</v>
      </c>
      <c r="S84" s="153"/>
    </row>
    <row r="85" customFormat="false" ht="24" hidden="false" customHeight="true" outlineLevel="0" collapsed="false">
      <c r="A85" s="149"/>
      <c r="B85" s="149"/>
      <c r="C85" s="149"/>
      <c r="D85" s="149"/>
      <c r="E85" s="149"/>
      <c r="F85" s="146"/>
      <c r="G85" s="147"/>
      <c r="H85" s="148" t="s">
        <v>196</v>
      </c>
      <c r="I85" s="148"/>
      <c r="J85" s="34"/>
      <c r="K85" s="34"/>
      <c r="L85" s="144"/>
      <c r="M85" s="144"/>
      <c r="N85" s="143"/>
      <c r="O85" s="144"/>
      <c r="P85" s="143"/>
      <c r="Q85" s="75" t="n">
        <v>144</v>
      </c>
    </row>
    <row r="86" customFormat="false" ht="12.95" hidden="false" customHeight="true" outlineLevel="0" collapsed="false">
      <c r="A86" s="149"/>
      <c r="B86" s="149"/>
      <c r="C86" s="149"/>
      <c r="D86" s="149"/>
      <c r="E86" s="149"/>
      <c r="F86" s="146"/>
      <c r="G86" s="147"/>
      <c r="H86" s="148" t="s">
        <v>197</v>
      </c>
      <c r="I86" s="148"/>
      <c r="J86" s="33" t="n">
        <v>0</v>
      </c>
      <c r="K86" s="33" t="n">
        <v>4</v>
      </c>
      <c r="L86" s="33" t="n">
        <v>0</v>
      </c>
      <c r="M86" s="33" t="n">
        <v>3</v>
      </c>
      <c r="N86" s="38" t="n">
        <v>4</v>
      </c>
      <c r="O86" s="33" t="n">
        <v>4</v>
      </c>
      <c r="P86" s="38" t="n">
        <v>2</v>
      </c>
      <c r="Q86" s="75" t="n">
        <v>6</v>
      </c>
    </row>
    <row r="87" customFormat="false" ht="12.95" hidden="false" customHeight="true" outlineLevel="0" collapsed="false">
      <c r="A87" s="149"/>
      <c r="B87" s="149"/>
      <c r="C87" s="149"/>
      <c r="D87" s="149"/>
      <c r="E87" s="149"/>
      <c r="F87" s="146"/>
      <c r="G87" s="147"/>
      <c r="H87" s="148" t="s">
        <v>198</v>
      </c>
      <c r="I87" s="148"/>
      <c r="J87" s="47" t="n">
        <v>1</v>
      </c>
      <c r="K87" s="47" t="n">
        <v>9</v>
      </c>
      <c r="L87" s="47" t="n">
        <v>2</v>
      </c>
      <c r="M87" s="47" t="n">
        <v>8</v>
      </c>
      <c r="N87" s="103" t="n">
        <v>3</v>
      </c>
      <c r="O87" s="47" t="n">
        <v>6</v>
      </c>
      <c r="P87" s="103" t="n">
        <v>3</v>
      </c>
      <c r="Q87" s="154" t="n">
        <v>7</v>
      </c>
    </row>
    <row r="88" customFormat="false" ht="12.95" hidden="false" customHeight="true" outlineLevel="0" collapsed="false">
      <c r="A88" s="149"/>
      <c r="B88" s="149"/>
      <c r="C88" s="149"/>
      <c r="D88" s="149"/>
      <c r="E88" s="149"/>
      <c r="F88" s="146"/>
      <c r="G88" s="146"/>
      <c r="H88" s="155" t="s">
        <v>199</v>
      </c>
      <c r="I88" s="155"/>
      <c r="J88" s="156" t="n">
        <v>0</v>
      </c>
      <c r="K88" s="156" t="n">
        <v>0</v>
      </c>
      <c r="L88" s="156" t="n">
        <v>0</v>
      </c>
      <c r="M88" s="156" t="n">
        <v>0</v>
      </c>
      <c r="N88" s="157" t="n">
        <v>0</v>
      </c>
      <c r="O88" s="156" t="n">
        <v>1</v>
      </c>
      <c r="P88" s="157" t="n">
        <v>0</v>
      </c>
      <c r="Q88" s="158" t="n">
        <v>0</v>
      </c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 t="n">
        <v>612</v>
      </c>
      <c r="K89" s="159" t="n">
        <v>792</v>
      </c>
      <c r="L89" s="159" t="n">
        <v>612</v>
      </c>
      <c r="M89" s="159" t="n">
        <v>828</v>
      </c>
      <c r="N89" s="160" t="n">
        <v>576</v>
      </c>
      <c r="O89" s="159" t="n">
        <v>864</v>
      </c>
      <c r="P89" s="160" t="n">
        <v>576</v>
      </c>
      <c r="Q89" s="159" t="n">
        <v>468</v>
      </c>
    </row>
    <row r="90" customFormat="false" ht="35.25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 t="n">
        <f aca="false">J79-J89</f>
        <v>0</v>
      </c>
      <c r="K90" s="159" t="n">
        <f aca="false">K79-K89</f>
        <v>0</v>
      </c>
      <c r="L90" s="159" t="n">
        <f aca="false">L79-L89</f>
        <v>0</v>
      </c>
      <c r="M90" s="159" t="n">
        <f aca="false">M79-M89</f>
        <v>0</v>
      </c>
      <c r="N90" s="160" t="n">
        <f aca="false">N79-N89</f>
        <v>0</v>
      </c>
      <c r="O90" s="159" t="n">
        <f aca="false">O79-O89</f>
        <v>0</v>
      </c>
      <c r="P90" s="160" t="n">
        <f aca="false">P79-P89</f>
        <v>0</v>
      </c>
      <c r="Q90" s="159" t="n">
        <f aca="false">Q79-Q89</f>
        <v>0</v>
      </c>
    </row>
    <row r="91" customFormat="false" ht="15" hidden="false" customHeight="false" outlineLevel="0" collapsed="false">
      <c r="B91" s="161"/>
      <c r="F91" s="162"/>
      <c r="G91" s="162"/>
    </row>
    <row r="92" customFormat="false" ht="15.75" hidden="false" customHeight="false" outlineLevel="0" collapsed="false">
      <c r="B92" s="163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5"/>
      <c r="O92" s="164"/>
      <c r="P92" s="165"/>
      <c r="Q92" s="164"/>
      <c r="R92" s="164"/>
      <c r="S92" s="164"/>
    </row>
    <row r="93" customFormat="false" ht="15" hidden="false" customHeight="false" outlineLevel="0" collapsed="false">
      <c r="B93" s="166"/>
      <c r="C93" s="167"/>
      <c r="D93" s="167"/>
      <c r="E93" s="167"/>
      <c r="F93" s="167"/>
      <c r="G93" s="167"/>
      <c r="H93" s="167"/>
      <c r="I93" s="167"/>
      <c r="J93" s="167"/>
      <c r="K93" s="167"/>
      <c r="L93" s="168"/>
      <c r="M93" s="167"/>
      <c r="N93" s="168"/>
      <c r="O93" s="167"/>
      <c r="P93" s="168"/>
      <c r="Q93" s="169"/>
      <c r="R93" s="170"/>
      <c r="S93" s="164"/>
    </row>
    <row r="94" customFormat="false" ht="15" hidden="false" customHeight="false" outlineLevel="0" collapsed="false">
      <c r="B94" s="171"/>
      <c r="C94" s="172"/>
      <c r="D94" s="172"/>
      <c r="E94" s="172"/>
      <c r="F94" s="172"/>
      <c r="G94" s="172"/>
      <c r="H94" s="173"/>
      <c r="I94" s="173"/>
      <c r="J94" s="173"/>
      <c r="K94" s="173"/>
      <c r="L94" s="173"/>
      <c r="M94" s="173"/>
      <c r="N94" s="172"/>
      <c r="O94" s="173"/>
      <c r="P94" s="172"/>
      <c r="Q94" s="174"/>
      <c r="R94" s="164"/>
      <c r="S94" s="164"/>
    </row>
    <row r="95" customFormat="false" ht="15" hidden="false" customHeight="false" outlineLevel="0" collapsed="false">
      <c r="B95" s="171"/>
      <c r="C95" s="172"/>
      <c r="D95" s="172"/>
      <c r="E95" s="172"/>
      <c r="F95" s="172"/>
      <c r="G95" s="172"/>
      <c r="H95" s="173"/>
      <c r="I95" s="173"/>
      <c r="J95" s="173"/>
      <c r="K95" s="173"/>
      <c r="L95" s="173"/>
      <c r="M95" s="173"/>
      <c r="N95" s="172"/>
      <c r="O95" s="173"/>
      <c r="P95" s="172"/>
      <c r="Q95" s="174"/>
      <c r="R95" s="164"/>
      <c r="S95" s="164"/>
    </row>
    <row r="96" customFormat="false" ht="15" hidden="false" customHeight="false" outlineLevel="0" collapsed="false">
      <c r="B96" s="171"/>
      <c r="C96" s="172"/>
      <c r="D96" s="172"/>
      <c r="E96" s="172"/>
      <c r="F96" s="172"/>
      <c r="G96" s="172"/>
      <c r="H96" s="173"/>
      <c r="I96" s="173"/>
      <c r="J96" s="173"/>
      <c r="K96" s="173"/>
      <c r="L96" s="173"/>
      <c r="M96" s="173"/>
      <c r="N96" s="172"/>
      <c r="O96" s="173"/>
      <c r="P96" s="172"/>
      <c r="Q96" s="174"/>
      <c r="R96" s="164"/>
      <c r="S96" s="164"/>
    </row>
    <row r="97" customFormat="false" ht="15" hidden="false" customHeight="false" outlineLevel="0" collapsed="false">
      <c r="B97" s="171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5"/>
      <c r="N97" s="172"/>
      <c r="O97" s="173"/>
      <c r="P97" s="172"/>
      <c r="Q97" s="174"/>
      <c r="R97" s="164"/>
      <c r="S97" s="164"/>
    </row>
    <row r="98" customFormat="false" ht="15.75" hidden="false" customHeight="false" outlineLevel="0" collapsed="false">
      <c r="B98" s="176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8"/>
      <c r="O98" s="177"/>
      <c r="P98" s="179"/>
      <c r="Q98" s="180"/>
      <c r="R98" s="165"/>
      <c r="S98" s="164"/>
    </row>
    <row r="99" customFormat="false" ht="15.75" hidden="false" customHeight="fals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81"/>
      <c r="M99" s="181"/>
      <c r="N99" s="181"/>
      <c r="O99" s="181"/>
      <c r="P99" s="181"/>
      <c r="Q99" s="182"/>
      <c r="R99" s="183"/>
      <c r="S99" s="164"/>
    </row>
    <row r="100" customFormat="false" ht="15" hidden="false" customHeight="false" outlineLevel="0" collapsed="false"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5"/>
      <c r="O100" s="184"/>
      <c r="P100" s="185"/>
      <c r="Q100" s="184"/>
      <c r="R100" s="165"/>
      <c r="S100" s="164"/>
    </row>
    <row r="101" customFormat="false" ht="15.75" hidden="false" customHeight="fals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5"/>
      <c r="M101" s="164"/>
      <c r="N101" s="165"/>
      <c r="O101" s="164"/>
      <c r="P101" s="165"/>
      <c r="Q101" s="164"/>
      <c r="R101" s="165"/>
      <c r="S101" s="164"/>
    </row>
    <row r="102" customFormat="false" ht="15" hidden="false" customHeight="false" outlineLevel="0" collapsed="false">
      <c r="B102" s="166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8"/>
      <c r="O102" s="167"/>
      <c r="P102" s="168"/>
      <c r="Q102" s="169"/>
      <c r="R102" s="165"/>
      <c r="S102" s="164"/>
    </row>
    <row r="103" customFormat="false" ht="15" hidden="false" customHeight="false" outlineLevel="0" collapsed="false">
      <c r="B103" s="171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2"/>
      <c r="O103" s="173"/>
      <c r="P103" s="172"/>
      <c r="Q103" s="174"/>
      <c r="R103" s="165"/>
      <c r="S103" s="164"/>
    </row>
    <row r="104" customFormat="false" ht="15" hidden="false" customHeight="false" outlineLevel="0" collapsed="false">
      <c r="B104" s="186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8"/>
      <c r="O104" s="187"/>
      <c r="P104" s="188"/>
      <c r="Q104" s="189"/>
      <c r="R104" s="165"/>
      <c r="S104" s="164"/>
    </row>
    <row r="105" customFormat="false" ht="15" hidden="false" customHeight="false" outlineLevel="0" collapsed="false">
      <c r="B105" s="186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8"/>
      <c r="O105" s="187"/>
      <c r="P105" s="188"/>
      <c r="Q105" s="189"/>
      <c r="R105" s="165"/>
      <c r="S105" s="164"/>
    </row>
    <row r="106" customFormat="false" ht="15.75" hidden="false" customHeight="false" outlineLevel="0" collapsed="false"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8"/>
      <c r="O106" s="177"/>
      <c r="P106" s="190"/>
      <c r="Q106" s="191"/>
      <c r="R106" s="165"/>
      <c r="S106" s="164"/>
    </row>
    <row r="107" customFormat="false" ht="15.75" hidden="false" customHeight="false" outlineLevel="0" collapsed="false">
      <c r="B107" s="192"/>
      <c r="C107" s="193"/>
      <c r="D107" s="193"/>
      <c r="E107" s="193"/>
      <c r="F107" s="193"/>
      <c r="G107" s="193"/>
      <c r="H107" s="193"/>
      <c r="I107" s="193"/>
      <c r="J107" s="193"/>
      <c r="K107" s="193"/>
      <c r="L107" s="194"/>
      <c r="M107" s="194"/>
      <c r="N107" s="194"/>
      <c r="O107" s="194"/>
      <c r="P107" s="194"/>
      <c r="Q107" s="195"/>
      <c r="R107" s="183"/>
      <c r="S107" s="164"/>
    </row>
    <row r="108" customFormat="false" ht="15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5"/>
      <c r="O108" s="164"/>
      <c r="P108" s="165"/>
      <c r="Q108" s="164"/>
      <c r="R108" s="165"/>
      <c r="S108" s="164"/>
    </row>
    <row r="109" customFormat="false" ht="15" hidden="false" customHeight="false" outlineLevel="0" collapsed="false">
      <c r="B109" s="196"/>
      <c r="C109" s="167"/>
      <c r="D109" s="167"/>
      <c r="E109" s="167"/>
      <c r="F109" s="167"/>
      <c r="G109" s="167"/>
      <c r="H109" s="167"/>
      <c r="I109" s="167"/>
      <c r="J109" s="167"/>
      <c r="K109" s="167"/>
      <c r="L109" s="168"/>
      <c r="M109" s="167"/>
      <c r="N109" s="168"/>
      <c r="O109" s="167"/>
      <c r="P109" s="168"/>
      <c r="Q109" s="169"/>
      <c r="R109" s="165"/>
      <c r="S109" s="164"/>
    </row>
    <row r="110" customFormat="false" ht="15" hidden="false" customHeight="false" outlineLevel="0" collapsed="false">
      <c r="B110" s="171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2"/>
      <c r="O110" s="173"/>
      <c r="P110" s="172"/>
      <c r="Q110" s="174"/>
      <c r="R110" s="165"/>
      <c r="S110" s="164"/>
    </row>
    <row r="111" customFormat="false" ht="15" hidden="false" customHeight="false" outlineLevel="0" collapsed="false">
      <c r="B111" s="171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2"/>
      <c r="O111" s="173"/>
      <c r="P111" s="172"/>
      <c r="Q111" s="174"/>
      <c r="R111" s="165"/>
      <c r="S111" s="164"/>
    </row>
    <row r="112" customFormat="false" ht="15.75" hidden="false" customHeight="false" outlineLevel="0" collapsed="false"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8"/>
      <c r="O112" s="177"/>
      <c r="P112" s="178"/>
      <c r="Q112" s="197"/>
      <c r="R112" s="165"/>
      <c r="S112" s="164"/>
    </row>
    <row r="113" customFormat="false" ht="15.75" hidden="false" customHeight="false" outlineLevel="0" collapsed="false">
      <c r="B113" s="192"/>
      <c r="C113" s="193"/>
      <c r="D113" s="193"/>
      <c r="E113" s="193"/>
      <c r="F113" s="193"/>
      <c r="G113" s="193"/>
      <c r="H113" s="193"/>
      <c r="I113" s="193"/>
      <c r="J113" s="193"/>
      <c r="K113" s="193"/>
      <c r="L113" s="194"/>
      <c r="M113" s="194"/>
      <c r="N113" s="194"/>
      <c r="O113" s="194"/>
      <c r="P113" s="194"/>
      <c r="Q113" s="195"/>
      <c r="R113" s="183"/>
      <c r="S113" s="164"/>
    </row>
    <row r="114" customFormat="false" ht="15" hidden="false" customHeight="false" outlineLevel="0" collapsed="false">
      <c r="R114" s="1"/>
    </row>
  </sheetData>
  <mergeCells count="37">
    <mergeCell ref="A1:Q1"/>
    <mergeCell ref="A2:A5"/>
    <mergeCell ref="B2:B5"/>
    <mergeCell ref="C2:C5"/>
    <mergeCell ref="D2:I2"/>
    <mergeCell ref="J2:Q2"/>
    <mergeCell ref="D3:D5"/>
    <mergeCell ref="E3:E5"/>
    <mergeCell ref="F3:I3"/>
    <mergeCell ref="J3:K3"/>
    <mergeCell ref="L3:M3"/>
    <mergeCell ref="N3:O3"/>
    <mergeCell ref="P3:Q3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23:B23"/>
    <mergeCell ref="C71:C72"/>
    <mergeCell ref="C77:C78"/>
    <mergeCell ref="A82:E82"/>
    <mergeCell ref="F82:F88"/>
    <mergeCell ref="H82:I82"/>
    <mergeCell ref="A83:E88"/>
    <mergeCell ref="H83:I83"/>
    <mergeCell ref="H84:I84"/>
    <mergeCell ref="H85:I85"/>
    <mergeCell ref="H86:I86"/>
    <mergeCell ref="H87:I87"/>
    <mergeCell ref="H88:I88"/>
  </mergeCells>
  <printOptions headings="false" gridLines="false" gridLinesSet="true" horizontalCentered="false" verticalCentered="false"/>
  <pageMargins left="0.511805555555556" right="0.511805555555556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19:51Z</dcterms:created>
  <dc:creator>admin</dc:creator>
  <dc:description/>
  <dc:language>en-US</dc:language>
  <cp:lastModifiedBy>Пользователь</cp:lastModifiedBy>
  <cp:lastPrinted>2024-05-06T13:21:07Z</cp:lastPrinted>
  <dcterms:modified xsi:type="dcterms:W3CDTF">2024-09-07T04:46:31Z</dcterms:modified>
  <cp:revision>0</cp:revision>
  <dc:subject/>
  <dc:title/>
</cp:coreProperties>
</file>